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400" sheetId="1" state="visible" r:id="rId2"/>
  </sheets>
  <definedNames>
    <definedName function="false" hidden="false" localSheetId="0" name="_xlnm.Print_Area" vbProcedure="false">'40000400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43440</xdr:colOff>
      <xdr:row>29</xdr:row>
      <xdr:rowOff>213840</xdr:rowOff>
    </xdr:to>
    <xdr:grpSp>
      <xdr:nvGrpSpPr>
        <xdr:cNvPr id="0" name="Group 131"/>
        <xdr:cNvGrpSpPr/>
      </xdr:nvGrpSpPr>
      <xdr:grpSpPr>
        <a:xfrm>
          <a:off x="14443200" y="0"/>
          <a:ext cx="574920" cy="6397560"/>
          <a:chOff x="14443200" y="0"/>
          <a:chExt cx="574920" cy="6397560"/>
        </a:xfrm>
      </xdr:grpSpPr>
      <xdr:sp>
        <xdr:nvSpPr>
          <xdr:cNvPr id="1" name="Text Box 6"/>
          <xdr:cNvSpPr/>
        </xdr:nvSpPr>
        <xdr:spPr>
          <a:xfrm>
            <a:off x="14669280" y="316080"/>
            <a:ext cx="304560" cy="360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200" y="0"/>
            <a:ext cx="5749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720" y="331920"/>
            <a:ext cx="0" cy="606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20.1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20.1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20.1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12421</v>
      </c>
      <c r="F9" s="26" t="n">
        <f aca="false">SUM(F10:F27)</f>
        <v>6336</v>
      </c>
      <c r="G9" s="26" t="n">
        <f aca="false">SUM(G10:G27)</f>
        <v>6085</v>
      </c>
      <c r="H9" s="26" t="n">
        <f aca="false">SUM(I9:J9)</f>
        <v>7164</v>
      </c>
      <c r="I9" s="26" t="n">
        <f aca="false">SUM(I10:I27)</f>
        <v>4070</v>
      </c>
      <c r="J9" s="26" t="n">
        <f aca="false">SUM(J10:J27)</f>
        <v>3094</v>
      </c>
      <c r="K9" s="26" t="n">
        <f aca="false">SUM(L9:M9)</f>
        <v>44527</v>
      </c>
      <c r="L9" s="26" t="n">
        <f aca="false">SUM(L10:L27)</f>
        <v>23389</v>
      </c>
      <c r="M9" s="26" t="n">
        <f aca="false">SUM(M10:M27)</f>
        <v>21138</v>
      </c>
      <c r="N9" s="26" t="n">
        <f aca="false">SUM(O9:P9)</f>
        <v>45365</v>
      </c>
      <c r="O9" s="26" t="n">
        <f aca="false">SUM(O10:O27)</f>
        <v>23472</v>
      </c>
      <c r="P9" s="26" t="n">
        <f aca="false">SUM(P10:P27)</f>
        <v>21893</v>
      </c>
      <c r="Q9" s="27" t="s">
        <v>17</v>
      </c>
      <c r="R9" s="27"/>
    </row>
    <row r="10" s="11" customFormat="true" ht="18" hidden="false" customHeight="true" outlineLevel="0" collapsed="false">
      <c r="A10" s="29" t="s">
        <v>21</v>
      </c>
      <c r="B10" s="30"/>
      <c r="C10" s="30"/>
      <c r="D10" s="30"/>
      <c r="E10" s="31" t="n">
        <f aca="false">SUM(F10:G10)</f>
        <v>4724</v>
      </c>
      <c r="F10" s="31" t="n">
        <v>2461</v>
      </c>
      <c r="G10" s="31" t="n">
        <v>2263</v>
      </c>
      <c r="H10" s="31" t="n">
        <f aca="false">SUM(I10:J10)</f>
        <v>2362</v>
      </c>
      <c r="I10" s="31" t="n">
        <v>1422</v>
      </c>
      <c r="J10" s="31" t="n">
        <v>940</v>
      </c>
      <c r="K10" s="31" t="n">
        <f aca="false">SUM(L10:M10)</f>
        <v>8906</v>
      </c>
      <c r="L10" s="31" t="n">
        <v>4743</v>
      </c>
      <c r="M10" s="31" t="n">
        <v>4163</v>
      </c>
      <c r="N10" s="31" t="n">
        <f aca="false">SUM(O10:P10)</f>
        <v>12263</v>
      </c>
      <c r="O10" s="31" t="n">
        <v>6435</v>
      </c>
      <c r="P10" s="31" t="n">
        <v>5828</v>
      </c>
      <c r="Q10" s="30" t="s">
        <v>22</v>
      </c>
      <c r="R10" s="30"/>
    </row>
    <row r="11" s="11" customFormat="true" ht="18" hidden="false" customHeight="true" outlineLevel="0" collapsed="false">
      <c r="A11" s="32" t="s">
        <v>23</v>
      </c>
      <c r="B11" s="32"/>
      <c r="C11" s="32"/>
      <c r="D11" s="32"/>
      <c r="E11" s="31" t="n">
        <f aca="false">SUM(F11:G11)</f>
        <v>306</v>
      </c>
      <c r="F11" s="31" t="n">
        <v>152</v>
      </c>
      <c r="G11" s="31" t="n">
        <v>154</v>
      </c>
      <c r="H11" s="31" t="n">
        <f aca="false">SUM(I11:J11)</f>
        <v>253</v>
      </c>
      <c r="I11" s="31" t="n">
        <v>137</v>
      </c>
      <c r="J11" s="31" t="n">
        <v>116</v>
      </c>
      <c r="K11" s="31" t="n">
        <f aca="false">SUM(L11:M11)</f>
        <v>1554</v>
      </c>
      <c r="L11" s="31" t="n">
        <v>803</v>
      </c>
      <c r="M11" s="31" t="n">
        <v>751</v>
      </c>
      <c r="N11" s="31" t="n">
        <f aca="false">SUM(O11:P11)</f>
        <v>1325</v>
      </c>
      <c r="O11" s="31" t="n">
        <v>668</v>
      </c>
      <c r="P11" s="31" t="n">
        <v>657</v>
      </c>
      <c r="Q11" s="30" t="s">
        <v>24</v>
      </c>
      <c r="R11" s="32"/>
    </row>
    <row r="12" s="11" customFormat="true" ht="18" hidden="false" customHeight="true" outlineLevel="0" collapsed="false">
      <c r="A12" s="32" t="s">
        <v>25</v>
      </c>
      <c r="B12" s="32"/>
      <c r="C12" s="32"/>
      <c r="D12" s="32"/>
      <c r="E12" s="31" t="n">
        <f aca="false">SUM(F12:G12)</f>
        <v>229</v>
      </c>
      <c r="F12" s="31" t="n">
        <v>117</v>
      </c>
      <c r="G12" s="31" t="n">
        <v>112</v>
      </c>
      <c r="H12" s="31" t="n">
        <f aca="false">SUM(I12:J12)</f>
        <v>190</v>
      </c>
      <c r="I12" s="31" t="n">
        <v>103</v>
      </c>
      <c r="J12" s="31" t="n">
        <v>87</v>
      </c>
      <c r="K12" s="31" t="n">
        <f aca="false">SUM(L12:M12)</f>
        <v>1328</v>
      </c>
      <c r="L12" s="31" t="n">
        <v>711</v>
      </c>
      <c r="M12" s="31" t="n">
        <v>617</v>
      </c>
      <c r="N12" s="31" t="n">
        <f aca="false">SUM(O12:P12)</f>
        <v>1144</v>
      </c>
      <c r="O12" s="31" t="n">
        <v>587</v>
      </c>
      <c r="P12" s="31" t="n">
        <v>557</v>
      </c>
      <c r="Q12" s="30" t="s">
        <v>26</v>
      </c>
      <c r="R12" s="32"/>
    </row>
    <row r="13" s="11" customFormat="true" ht="18" hidden="false" customHeight="true" outlineLevel="0" collapsed="false">
      <c r="A13" s="32" t="s">
        <v>27</v>
      </c>
      <c r="B13" s="32"/>
      <c r="C13" s="32"/>
      <c r="D13" s="32"/>
      <c r="E13" s="31" t="n">
        <f aca="false">SUM(F13:G13)</f>
        <v>348</v>
      </c>
      <c r="F13" s="31" t="n">
        <v>185</v>
      </c>
      <c r="G13" s="31" t="n">
        <v>163</v>
      </c>
      <c r="H13" s="31" t="n">
        <f aca="false">SUM(I13:J13)</f>
        <v>429</v>
      </c>
      <c r="I13" s="31" t="n">
        <v>233</v>
      </c>
      <c r="J13" s="31" t="n">
        <v>196</v>
      </c>
      <c r="K13" s="31" t="n">
        <f aca="false">SUM(L13:M13)</f>
        <v>2588</v>
      </c>
      <c r="L13" s="31" t="n">
        <v>1312</v>
      </c>
      <c r="M13" s="31" t="n">
        <v>1276</v>
      </c>
      <c r="N13" s="31" t="n">
        <f aca="false">SUM(O13:P13)</f>
        <v>2219</v>
      </c>
      <c r="O13" s="31" t="n">
        <v>1123</v>
      </c>
      <c r="P13" s="31" t="n">
        <v>1096</v>
      </c>
      <c r="Q13" s="30" t="s">
        <v>28</v>
      </c>
      <c r="R13" s="32"/>
    </row>
    <row r="14" s="11" customFormat="true" ht="18" hidden="false" customHeight="true" outlineLevel="0" collapsed="false">
      <c r="A14" s="32" t="s">
        <v>29</v>
      </c>
      <c r="B14" s="32"/>
      <c r="C14" s="32"/>
      <c r="D14" s="32"/>
      <c r="E14" s="31" t="n">
        <f aca="false">SUM(F14:G14)</f>
        <v>1130</v>
      </c>
      <c r="F14" s="31" t="n">
        <v>576</v>
      </c>
      <c r="G14" s="31" t="n">
        <v>554</v>
      </c>
      <c r="H14" s="31" t="n">
        <f aca="false">SUM(I14:J14)</f>
        <v>265</v>
      </c>
      <c r="I14" s="31" t="n">
        <v>158</v>
      </c>
      <c r="J14" s="31" t="n">
        <v>107</v>
      </c>
      <c r="K14" s="31" t="n">
        <f aca="false">SUM(L14:M14)</f>
        <v>2095</v>
      </c>
      <c r="L14" s="31" t="n">
        <v>1065</v>
      </c>
      <c r="M14" s="31" t="n">
        <v>1030</v>
      </c>
      <c r="N14" s="31" t="n">
        <f aca="false">SUM(O14:P14)</f>
        <v>2773</v>
      </c>
      <c r="O14" s="31" t="n">
        <v>1402</v>
      </c>
      <c r="P14" s="31" t="n">
        <v>1371</v>
      </c>
      <c r="Q14" s="30" t="s">
        <v>30</v>
      </c>
      <c r="R14" s="32"/>
    </row>
    <row r="15" s="11" customFormat="true" ht="18" hidden="false" customHeight="true" outlineLevel="0" collapsed="false">
      <c r="A15" s="32" t="s">
        <v>31</v>
      </c>
      <c r="B15" s="32"/>
      <c r="C15" s="32"/>
      <c r="D15" s="32"/>
      <c r="E15" s="31" t="n">
        <f aca="false">SUM(F15:G15)</f>
        <v>178</v>
      </c>
      <c r="F15" s="31" t="n">
        <v>90</v>
      </c>
      <c r="G15" s="31" t="n">
        <v>88</v>
      </c>
      <c r="H15" s="31" t="n">
        <f aca="false">SUM(I15:J15)</f>
        <v>257</v>
      </c>
      <c r="I15" s="31" t="n">
        <v>158</v>
      </c>
      <c r="J15" s="31" t="n">
        <v>99</v>
      </c>
      <c r="K15" s="31" t="n">
        <f aca="false">SUM(L15:M15)</f>
        <v>2016</v>
      </c>
      <c r="L15" s="31" t="n">
        <v>1055</v>
      </c>
      <c r="M15" s="31" t="n">
        <v>961</v>
      </c>
      <c r="N15" s="31" t="n">
        <f aca="false">SUM(O15:P15)</f>
        <v>1689</v>
      </c>
      <c r="O15" s="31" t="n">
        <v>868</v>
      </c>
      <c r="P15" s="31" t="n">
        <v>821</v>
      </c>
      <c r="Q15" s="30" t="s">
        <v>32</v>
      </c>
      <c r="R15" s="32"/>
    </row>
    <row r="16" s="11" customFormat="true" ht="18" hidden="false" customHeight="true" outlineLevel="0" collapsed="false">
      <c r="A16" s="32" t="s">
        <v>33</v>
      </c>
      <c r="B16" s="32"/>
      <c r="C16" s="32"/>
      <c r="D16" s="32"/>
      <c r="E16" s="31" t="n">
        <f aca="false">SUM(F16:G16)</f>
        <v>53</v>
      </c>
      <c r="F16" s="31" t="n">
        <v>24</v>
      </c>
      <c r="G16" s="31" t="n">
        <v>29</v>
      </c>
      <c r="H16" s="31" t="n">
        <f aca="false">SUM(I16:J16)</f>
        <v>73</v>
      </c>
      <c r="I16" s="31" t="n">
        <v>35</v>
      </c>
      <c r="J16" s="31" t="n">
        <v>38</v>
      </c>
      <c r="K16" s="31" t="n">
        <f aca="false">SUM(L16:M16)</f>
        <v>605</v>
      </c>
      <c r="L16" s="31" t="n">
        <v>335</v>
      </c>
      <c r="M16" s="31" t="n">
        <v>270</v>
      </c>
      <c r="N16" s="31" t="n">
        <f aca="false">SUM(O16:P16)</f>
        <v>476</v>
      </c>
      <c r="O16" s="31" t="n">
        <v>253</v>
      </c>
      <c r="P16" s="31" t="n">
        <v>223</v>
      </c>
      <c r="Q16" s="30" t="s">
        <v>34</v>
      </c>
      <c r="R16" s="32"/>
    </row>
    <row r="17" s="11" customFormat="true" ht="18" hidden="false" customHeight="true" outlineLevel="0" collapsed="false">
      <c r="A17" s="32" t="s">
        <v>35</v>
      </c>
      <c r="B17" s="32"/>
      <c r="C17" s="32"/>
      <c r="D17" s="32"/>
      <c r="E17" s="31" t="n">
        <f aca="false">SUM(F17:G17)</f>
        <v>800</v>
      </c>
      <c r="F17" s="31" t="n">
        <v>416</v>
      </c>
      <c r="G17" s="31" t="n">
        <v>384</v>
      </c>
      <c r="H17" s="31" t="n">
        <f aca="false">SUM(I17:J17)</f>
        <v>557</v>
      </c>
      <c r="I17" s="31" t="n">
        <v>309</v>
      </c>
      <c r="J17" s="31" t="n">
        <v>248</v>
      </c>
      <c r="K17" s="31" t="n">
        <f aca="false">SUM(L17:M17)</f>
        <v>4532</v>
      </c>
      <c r="L17" s="31" t="n">
        <v>2419</v>
      </c>
      <c r="M17" s="31" t="n">
        <v>2113</v>
      </c>
      <c r="N17" s="31" t="n">
        <f aca="false">SUM(O17:P17)</f>
        <v>3852</v>
      </c>
      <c r="O17" s="31" t="n">
        <v>2039</v>
      </c>
      <c r="P17" s="31" t="n">
        <v>1813</v>
      </c>
      <c r="Q17" s="30" t="s">
        <v>36</v>
      </c>
      <c r="R17" s="32"/>
    </row>
    <row r="18" s="11" customFormat="true" ht="18" hidden="false" customHeight="true" outlineLevel="0" collapsed="false">
      <c r="A18" s="32" t="s">
        <v>37</v>
      </c>
      <c r="B18" s="32"/>
      <c r="C18" s="32"/>
      <c r="D18" s="32"/>
      <c r="E18" s="31" t="n">
        <f aca="false">SUM(F18:G18)</f>
        <v>280</v>
      </c>
      <c r="F18" s="31" t="n">
        <v>123</v>
      </c>
      <c r="G18" s="31" t="n">
        <v>157</v>
      </c>
      <c r="H18" s="31" t="n">
        <f aca="false">SUM(I18:J18)</f>
        <v>211</v>
      </c>
      <c r="I18" s="31" t="n">
        <v>118</v>
      </c>
      <c r="J18" s="31" t="n">
        <v>93</v>
      </c>
      <c r="K18" s="31" t="n">
        <f aca="false">SUM(L18:M18)</f>
        <v>1742</v>
      </c>
      <c r="L18" s="31" t="n">
        <v>885</v>
      </c>
      <c r="M18" s="31" t="n">
        <v>857</v>
      </c>
      <c r="N18" s="31" t="n">
        <f aca="false">SUM(O18:P18)</f>
        <v>1511</v>
      </c>
      <c r="O18" s="31" t="n">
        <v>760</v>
      </c>
      <c r="P18" s="31" t="n">
        <v>751</v>
      </c>
      <c r="Q18" s="30" t="s">
        <v>38</v>
      </c>
      <c r="R18" s="32"/>
    </row>
    <row r="19" s="11" customFormat="true" ht="18" hidden="false" customHeight="true" outlineLevel="0" collapsed="false">
      <c r="A19" s="32" t="s">
        <v>39</v>
      </c>
      <c r="B19" s="32"/>
      <c r="C19" s="32"/>
      <c r="D19" s="32"/>
      <c r="E19" s="31" t="n">
        <f aca="false">SUM(F19:G19)</f>
        <v>640</v>
      </c>
      <c r="F19" s="31" t="n">
        <v>333</v>
      </c>
      <c r="G19" s="31" t="n">
        <v>307</v>
      </c>
      <c r="H19" s="31" t="n">
        <f aca="false">SUM(I19:J19)</f>
        <v>315</v>
      </c>
      <c r="I19" s="31" t="n">
        <v>186</v>
      </c>
      <c r="J19" s="31" t="n">
        <v>129</v>
      </c>
      <c r="K19" s="31" t="n">
        <f aca="false">SUM(L19:M19)</f>
        <v>2883</v>
      </c>
      <c r="L19" s="31" t="n">
        <v>1483</v>
      </c>
      <c r="M19" s="31" t="n">
        <v>1400</v>
      </c>
      <c r="N19" s="31" t="n">
        <f aca="false">SUM(O19:P19)</f>
        <v>2855</v>
      </c>
      <c r="O19" s="31" t="n">
        <v>1506</v>
      </c>
      <c r="P19" s="31" t="n">
        <v>1349</v>
      </c>
      <c r="Q19" s="30" t="s">
        <v>40</v>
      </c>
      <c r="R19" s="32"/>
    </row>
    <row r="20" s="11" customFormat="true" ht="18" hidden="false" customHeight="true" outlineLevel="0" collapsed="false">
      <c r="A20" s="32" t="s">
        <v>41</v>
      </c>
      <c r="B20" s="32"/>
      <c r="C20" s="32"/>
      <c r="D20" s="32"/>
      <c r="E20" s="31" t="n">
        <f aca="false">SUM(F20:G20)</f>
        <v>580</v>
      </c>
      <c r="F20" s="31" t="n">
        <v>274</v>
      </c>
      <c r="G20" s="31" t="n">
        <v>306</v>
      </c>
      <c r="H20" s="31" t="n">
        <f aca="false">SUM(I20:J20)</f>
        <v>314</v>
      </c>
      <c r="I20" s="31" t="n">
        <v>160</v>
      </c>
      <c r="J20" s="31" t="n">
        <v>154</v>
      </c>
      <c r="K20" s="31" t="n">
        <f aca="false">SUM(L20:M20)</f>
        <v>2923</v>
      </c>
      <c r="L20" s="31" t="n">
        <v>1504</v>
      </c>
      <c r="M20" s="31" t="n">
        <v>1419</v>
      </c>
      <c r="N20" s="31" t="n">
        <f aca="false">SUM(O20:P20)</f>
        <v>2711</v>
      </c>
      <c r="O20" s="31" t="n">
        <v>1377</v>
      </c>
      <c r="P20" s="31" t="n">
        <v>1334</v>
      </c>
      <c r="Q20" s="30" t="s">
        <v>42</v>
      </c>
      <c r="R20" s="32"/>
    </row>
    <row r="21" s="11" customFormat="true" ht="18" hidden="false" customHeight="true" outlineLevel="0" collapsed="false">
      <c r="A21" s="32" t="s">
        <v>43</v>
      </c>
      <c r="B21" s="32"/>
      <c r="C21" s="32"/>
      <c r="D21" s="32"/>
      <c r="E21" s="31" t="n">
        <f aca="false">SUM(F21:G21)</f>
        <v>2151</v>
      </c>
      <c r="F21" s="31" t="n">
        <v>1065</v>
      </c>
      <c r="G21" s="31" t="n">
        <v>1086</v>
      </c>
      <c r="H21" s="31" t="n">
        <f aca="false">SUM(I21:J21)</f>
        <v>826</v>
      </c>
      <c r="I21" s="31" t="n">
        <v>452</v>
      </c>
      <c r="J21" s="31" t="n">
        <v>374</v>
      </c>
      <c r="K21" s="31" t="n">
        <f aca="false">SUM(L21:M21)</f>
        <v>5319</v>
      </c>
      <c r="L21" s="31" t="n">
        <v>2820</v>
      </c>
      <c r="M21" s="31" t="n">
        <v>2499</v>
      </c>
      <c r="N21" s="31" t="n">
        <f aca="false">SUM(O21:P21)</f>
        <v>5945</v>
      </c>
      <c r="O21" s="31" t="n">
        <v>2994</v>
      </c>
      <c r="P21" s="31" t="n">
        <v>2951</v>
      </c>
      <c r="Q21" s="30" t="s">
        <v>44</v>
      </c>
      <c r="R21" s="32"/>
    </row>
    <row r="22" s="11" customFormat="true" ht="18" hidden="false" customHeight="true" outlineLevel="0" collapsed="false">
      <c r="A22" s="32" t="s">
        <v>45</v>
      </c>
      <c r="B22" s="32"/>
      <c r="C22" s="32"/>
      <c r="D22" s="32"/>
      <c r="E22" s="31" t="n">
        <f aca="false">SUM(F22:G22)</f>
        <v>164</v>
      </c>
      <c r="F22" s="31" t="n">
        <v>81</v>
      </c>
      <c r="G22" s="31" t="n">
        <v>83</v>
      </c>
      <c r="H22" s="31" t="n">
        <f aca="false">SUM(I22:J22)</f>
        <v>158</v>
      </c>
      <c r="I22" s="31" t="n">
        <v>79</v>
      </c>
      <c r="J22" s="31" t="n">
        <v>79</v>
      </c>
      <c r="K22" s="31" t="n">
        <f aca="false">SUM(L22:M22)</f>
        <v>1243</v>
      </c>
      <c r="L22" s="31" t="n">
        <v>682</v>
      </c>
      <c r="M22" s="31" t="n">
        <v>561</v>
      </c>
      <c r="N22" s="31" t="n">
        <f aca="false">SUM(O22:P22)</f>
        <v>1097</v>
      </c>
      <c r="O22" s="31" t="n">
        <v>577</v>
      </c>
      <c r="P22" s="31" t="n">
        <v>520</v>
      </c>
      <c r="Q22" s="30" t="s">
        <v>46</v>
      </c>
      <c r="R22" s="32"/>
    </row>
    <row r="23" s="11" customFormat="true" ht="18" hidden="false" customHeight="true" outlineLevel="0" collapsed="false">
      <c r="A23" s="32" t="s">
        <v>47</v>
      </c>
      <c r="B23" s="32"/>
      <c r="C23" s="32"/>
      <c r="D23" s="32"/>
      <c r="E23" s="31" t="n">
        <f aca="false">SUM(F23:G23)</f>
        <v>120</v>
      </c>
      <c r="F23" s="31" t="n">
        <v>67</v>
      </c>
      <c r="G23" s="31" t="n">
        <v>53</v>
      </c>
      <c r="H23" s="31" t="n">
        <f aca="false">SUM(I23:J23)</f>
        <v>157</v>
      </c>
      <c r="I23" s="31" t="n">
        <v>88</v>
      </c>
      <c r="J23" s="31" t="n">
        <v>69</v>
      </c>
      <c r="K23" s="31" t="n">
        <f aca="false">SUM(L23:M23)</f>
        <v>811</v>
      </c>
      <c r="L23" s="31" t="n">
        <v>435</v>
      </c>
      <c r="M23" s="31" t="n">
        <v>376</v>
      </c>
      <c r="N23" s="31" t="n">
        <f aca="false">SUM(O23:P23)</f>
        <v>705</v>
      </c>
      <c r="O23" s="31" t="n">
        <v>378</v>
      </c>
      <c r="P23" s="31" t="n">
        <v>327</v>
      </c>
      <c r="Q23" s="30" t="s">
        <v>48</v>
      </c>
      <c r="R23" s="32"/>
    </row>
    <row r="24" s="11" customFormat="true" ht="18" hidden="false" customHeight="true" outlineLevel="0" collapsed="false">
      <c r="A24" s="32" t="s">
        <v>49</v>
      </c>
      <c r="B24" s="32"/>
      <c r="C24" s="32"/>
      <c r="D24" s="32"/>
      <c r="E24" s="31" t="n">
        <f aca="false">SUM(F24:G24)</f>
        <v>193</v>
      </c>
      <c r="F24" s="31" t="n">
        <v>97</v>
      </c>
      <c r="G24" s="31" t="n">
        <v>96</v>
      </c>
      <c r="H24" s="31" t="n">
        <f aca="false">SUM(I24:J24)</f>
        <v>214</v>
      </c>
      <c r="I24" s="31" t="n">
        <v>120</v>
      </c>
      <c r="J24" s="31" t="n">
        <v>94</v>
      </c>
      <c r="K24" s="31" t="n">
        <f aca="false">SUM(L24:M24)</f>
        <v>1135</v>
      </c>
      <c r="L24" s="31" t="n">
        <v>580</v>
      </c>
      <c r="M24" s="31" t="n">
        <v>555</v>
      </c>
      <c r="N24" s="31" t="n">
        <f aca="false">SUM(O24:P24)</f>
        <v>979</v>
      </c>
      <c r="O24" s="31" t="n">
        <v>503</v>
      </c>
      <c r="P24" s="31" t="n">
        <v>476</v>
      </c>
      <c r="Q24" s="30" t="s">
        <v>50</v>
      </c>
      <c r="R24" s="32"/>
    </row>
    <row r="25" s="11" customFormat="true" ht="18" hidden="false" customHeight="true" outlineLevel="0" collapsed="false">
      <c r="A25" s="32" t="s">
        <v>51</v>
      </c>
      <c r="B25" s="32"/>
      <c r="C25" s="32"/>
      <c r="D25" s="32"/>
      <c r="E25" s="31" t="n">
        <f aca="false">SUM(F25:G25)</f>
        <v>163</v>
      </c>
      <c r="F25" s="31" t="n">
        <v>81</v>
      </c>
      <c r="G25" s="31" t="n">
        <v>82</v>
      </c>
      <c r="H25" s="31" t="n">
        <f aca="false">SUM(I25:J25)</f>
        <v>221</v>
      </c>
      <c r="I25" s="31" t="n">
        <v>122</v>
      </c>
      <c r="J25" s="31" t="n">
        <v>99</v>
      </c>
      <c r="K25" s="31" t="n">
        <f aca="false">SUM(L25:M25)</f>
        <v>2037</v>
      </c>
      <c r="L25" s="31" t="n">
        <v>1074</v>
      </c>
      <c r="M25" s="31" t="n">
        <v>963</v>
      </c>
      <c r="N25" s="31" t="n">
        <f aca="false">SUM(O25:P25)</f>
        <v>1548</v>
      </c>
      <c r="O25" s="31" t="n">
        <v>814</v>
      </c>
      <c r="P25" s="31" t="n">
        <v>734</v>
      </c>
      <c r="Q25" s="30" t="s">
        <v>52</v>
      </c>
      <c r="R25" s="32"/>
    </row>
    <row r="26" s="11" customFormat="true" ht="18" hidden="false" customHeight="true" outlineLevel="0" collapsed="false">
      <c r="A26" s="32" t="s">
        <v>53</v>
      </c>
      <c r="B26" s="32"/>
      <c r="C26" s="32"/>
      <c r="D26" s="32"/>
      <c r="E26" s="31" t="n">
        <f aca="false">SUM(F26:G26)</f>
        <v>209</v>
      </c>
      <c r="F26" s="31" t="n">
        <v>113</v>
      </c>
      <c r="G26" s="31" t="n">
        <v>96</v>
      </c>
      <c r="H26" s="31" t="n">
        <f aca="false">SUM(I26:J26)</f>
        <v>179</v>
      </c>
      <c r="I26" s="31" t="n">
        <v>95</v>
      </c>
      <c r="J26" s="31" t="n">
        <v>84</v>
      </c>
      <c r="K26" s="31" t="n">
        <f aca="false">SUM(L26:M26)</f>
        <v>1382</v>
      </c>
      <c r="L26" s="31" t="n">
        <v>730</v>
      </c>
      <c r="M26" s="31" t="n">
        <v>652</v>
      </c>
      <c r="N26" s="31" t="n">
        <f aca="false">SUM(O26:P26)</f>
        <v>1088</v>
      </c>
      <c r="O26" s="31" t="n">
        <v>560</v>
      </c>
      <c r="P26" s="31" t="n">
        <v>528</v>
      </c>
      <c r="Q26" s="30" t="s">
        <v>54</v>
      </c>
      <c r="R26" s="32"/>
    </row>
    <row r="27" s="11" customFormat="true" ht="18" hidden="false" customHeight="true" outlineLevel="0" collapsed="false">
      <c r="A27" s="29" t="s">
        <v>55</v>
      </c>
      <c r="B27" s="32"/>
      <c r="C27" s="32"/>
      <c r="D27" s="32"/>
      <c r="E27" s="31" t="n">
        <f aca="false">SUM(F27:G27)</f>
        <v>153</v>
      </c>
      <c r="F27" s="31" t="n">
        <v>81</v>
      </c>
      <c r="G27" s="31" t="n">
        <v>72</v>
      </c>
      <c r="H27" s="31" t="n">
        <f aca="false">SUM(I27:J27)</f>
        <v>183</v>
      </c>
      <c r="I27" s="31" t="n">
        <v>95</v>
      </c>
      <c r="J27" s="31" t="n">
        <v>88</v>
      </c>
      <c r="K27" s="31" t="n">
        <f aca="false">SUM(L27:M27)</f>
        <v>1428</v>
      </c>
      <c r="L27" s="31" t="n">
        <v>753</v>
      </c>
      <c r="M27" s="31" t="n">
        <v>675</v>
      </c>
      <c r="N27" s="31" t="n">
        <f aca="false">SUM(O27:P27)</f>
        <v>1185</v>
      </c>
      <c r="O27" s="31" t="n">
        <v>628</v>
      </c>
      <c r="P27" s="31" t="n">
        <v>557</v>
      </c>
      <c r="Q27" s="30" t="s">
        <v>56</v>
      </c>
      <c r="R27" s="32"/>
    </row>
    <row r="28" s="11" customFormat="true" ht="4.5" hidden="false" customHeight="true" outlineLevel="0" collapsed="false">
      <c r="A28" s="33"/>
      <c r="B28" s="33"/>
      <c r="C28" s="33"/>
      <c r="D28" s="33"/>
      <c r="E28" s="34"/>
      <c r="F28" s="35"/>
      <c r="G28" s="36"/>
      <c r="H28" s="34"/>
      <c r="I28" s="35"/>
      <c r="J28" s="36"/>
      <c r="K28" s="33"/>
      <c r="L28" s="35"/>
      <c r="M28" s="33"/>
      <c r="N28" s="34"/>
      <c r="O28" s="35"/>
      <c r="P28" s="36"/>
      <c r="Q28" s="33"/>
      <c r="R28" s="33"/>
    </row>
    <row r="29" s="11" customFormat="true" ht="4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11" customFormat="true" ht="17.2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0" t="s">
        <v>58</v>
      </c>
      <c r="L30" s="32"/>
      <c r="M30" s="32"/>
      <c r="N30" s="32"/>
      <c r="O30" s="32"/>
      <c r="P30" s="32"/>
      <c r="Q30" s="32"/>
      <c r="R30" s="32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0-12T07:32:37Z</cp:lastPrinted>
  <dcterms:modified xsi:type="dcterms:W3CDTF">2015-11-19T01:31:22Z</dcterms:modified>
  <cp:revision>0</cp:revision>
  <dc:subject/>
  <dc:title/>
</cp:coreProperties>
</file>