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visible" r:id="rId7"/>
    <sheet name="ตารางที่6" sheetId="7" state="hidden" r:id="rId8"/>
    <sheet name="ตารางที่7" sheetId="8" state="hidden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46" colorId="64" zoomScale="90" zoomScaleNormal="9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3:32Z</dcterms:modified>
  <cp:revision>0</cp:revision>
  <dc:subject/>
  <dc:title/>
</cp:coreProperties>
</file>