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8997.26</v>
      </c>
      <c r="C6" s="11" t="n">
        <v>209398.98</v>
      </c>
      <c r="D6" s="11" t="n">
        <v>189598.28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32396.42</v>
      </c>
      <c r="C8" s="14" t="n">
        <v>123178.39</v>
      </c>
      <c r="D8" s="14" t="n">
        <v>109218.02</v>
      </c>
    </row>
    <row r="9" s="16" customFormat="true" ht="21" hidden="false" customHeight="false" outlineLevel="0" collapsed="false">
      <c r="A9" s="15" t="s">
        <v>8</v>
      </c>
      <c r="B9" s="14" t="n">
        <v>2814.28</v>
      </c>
      <c r="C9" s="14" t="n">
        <v>2248.27</v>
      </c>
      <c r="D9" s="14" t="n">
        <v>566.01</v>
      </c>
    </row>
    <row r="10" s="16" customFormat="true" ht="21" hidden="false" customHeight="false" outlineLevel="0" collapsed="false">
      <c r="A10" s="15" t="s">
        <v>9</v>
      </c>
      <c r="B10" s="14" t="n">
        <v>32719.92</v>
      </c>
      <c r="C10" s="14" t="n">
        <v>14765.02</v>
      </c>
      <c r="D10" s="14" t="n">
        <v>17954.9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19"/>
    </row>
    <row r="11" s="16" customFormat="true" ht="21" hidden="false" customHeight="false" outlineLevel="0" collapsed="false">
      <c r="A11" s="15" t="s">
        <v>10</v>
      </c>
      <c r="B11" s="14" t="n">
        <v>241.46</v>
      </c>
      <c r="C11" s="14" t="n">
        <v>241.46</v>
      </c>
      <c r="D11" s="14" t="s">
        <v>11</v>
      </c>
      <c r="E11" s="20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F11" s="19"/>
    </row>
    <row r="12" s="16" customFormat="true" ht="21" hidden="false" customHeight="false" outlineLevel="0" collapsed="false">
      <c r="A12" s="15" t="s">
        <v>12</v>
      </c>
      <c r="B12" s="14" t="n">
        <v>624.34</v>
      </c>
      <c r="C12" s="14" t="n">
        <v>473.86</v>
      </c>
      <c r="D12" s="14" t="n">
        <v>150.49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19"/>
      <c r="AF12" s="19"/>
    </row>
    <row r="13" customFormat="false" ht="21" hidden="false" customHeight="false" outlineLevel="0" collapsed="false">
      <c r="A13" s="15" t="s">
        <v>13</v>
      </c>
      <c r="B13" s="14" t="n">
        <v>28465.02</v>
      </c>
      <c r="C13" s="14" t="n">
        <v>22886.39</v>
      </c>
      <c r="D13" s="14" t="n">
        <v>5578.6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2"/>
    </row>
    <row r="14" customFormat="false" ht="21" hidden="false" customHeight="false" outlineLevel="0" collapsed="false">
      <c r="A14" s="15" t="s">
        <v>1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</row>
    <row r="15" customFormat="false" ht="21" hidden="false" customHeight="false" outlineLevel="0" collapsed="false">
      <c r="A15" s="23" t="s">
        <v>15</v>
      </c>
      <c r="B15" s="14" t="n">
        <v>38977.79</v>
      </c>
      <c r="C15" s="14" t="n">
        <v>18087.95</v>
      </c>
      <c r="D15" s="14" t="n">
        <v>20889.84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4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2"/>
      <c r="AF15" s="22"/>
    </row>
    <row r="16" s="22" customFormat="true" ht="21" hidden="false" customHeight="false" outlineLevel="0" collapsed="false">
      <c r="A16" s="27" t="s">
        <v>16</v>
      </c>
      <c r="B16" s="14" t="n">
        <v>2279.12</v>
      </c>
      <c r="C16" s="14" t="n">
        <v>1537.51</v>
      </c>
      <c r="D16" s="14" t="n">
        <v>741.6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21" hidden="false" customHeight="false" outlineLevel="0" collapsed="false">
      <c r="A17" s="30" t="s">
        <v>17</v>
      </c>
      <c r="B17" s="14" t="n">
        <v>15441.25</v>
      </c>
      <c r="C17" s="14" t="n">
        <v>4609.11</v>
      </c>
      <c r="D17" s="14" t="n">
        <v>10832.14</v>
      </c>
      <c r="F17" s="2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2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2"/>
      <c r="AF17" s="22"/>
    </row>
    <row r="18" customFormat="false" ht="21" hidden="false" customHeight="false" outlineLevel="0" collapsed="false">
      <c r="A18" s="27" t="s">
        <v>18</v>
      </c>
      <c r="B18" s="14" t="n">
        <v>221.77</v>
      </c>
      <c r="C18" s="14" t="n">
        <v>129.99</v>
      </c>
      <c r="D18" s="14" t="n">
        <v>91.79</v>
      </c>
    </row>
    <row r="19" customFormat="false" ht="21" hidden="false" customHeight="false" outlineLevel="0" collapsed="false">
      <c r="A19" s="27" t="s">
        <v>19</v>
      </c>
      <c r="B19" s="14" t="n">
        <v>3894.77</v>
      </c>
      <c r="C19" s="14" t="n">
        <v>933.44</v>
      </c>
      <c r="D19" s="14" t="n">
        <v>2961.33</v>
      </c>
    </row>
    <row r="20" customFormat="false" ht="21" hidden="false" customHeight="false" outlineLevel="0" collapsed="false">
      <c r="A20" s="27" t="s">
        <v>20</v>
      </c>
      <c r="B20" s="14" t="n">
        <v>96.56</v>
      </c>
      <c r="C20" s="14" t="n">
        <v>96.56</v>
      </c>
      <c r="D20" s="14" t="s">
        <v>11</v>
      </c>
    </row>
    <row r="21" customFormat="false" ht="21" hidden="false" customHeight="false" outlineLevel="0" collapsed="false">
      <c r="A21" s="31" t="s">
        <v>21</v>
      </c>
      <c r="B21" s="14" t="n">
        <v>1053.96</v>
      </c>
      <c r="C21" s="14" t="n">
        <v>793.33</v>
      </c>
      <c r="D21" s="14" t="n">
        <v>260.63</v>
      </c>
    </row>
    <row r="22" customFormat="false" ht="21" hidden="false" customHeight="false" outlineLevel="0" collapsed="false">
      <c r="A22" s="31" t="s">
        <v>22</v>
      </c>
      <c r="B22" s="14" t="n">
        <v>759.27</v>
      </c>
      <c r="C22" s="14" t="n">
        <v>192.63</v>
      </c>
      <c r="D22" s="14" t="n">
        <v>566.64</v>
      </c>
    </row>
    <row r="23" customFormat="false" ht="21" hidden="false" customHeight="false" outlineLevel="0" collapsed="false">
      <c r="A23" s="31" t="s">
        <v>23</v>
      </c>
      <c r="B23" s="14" t="n">
        <v>18257.66</v>
      </c>
      <c r="C23" s="14" t="n">
        <v>10736.85</v>
      </c>
      <c r="D23" s="14" t="n">
        <v>7520.81</v>
      </c>
    </row>
    <row r="24" customFormat="false" ht="21" hidden="false" customHeight="false" outlineLevel="0" collapsed="false">
      <c r="A24" s="31" t="s">
        <v>24</v>
      </c>
      <c r="B24" s="14" t="n">
        <v>8967.35</v>
      </c>
      <c r="C24" s="14" t="n">
        <v>3877.14</v>
      </c>
      <c r="D24" s="14" t="n">
        <v>5090.21</v>
      </c>
    </row>
    <row r="25" customFormat="false" ht="21" hidden="false" customHeight="false" outlineLevel="0" collapsed="false">
      <c r="A25" s="31" t="s">
        <v>25</v>
      </c>
      <c r="B25" s="14" t="n">
        <v>6327.32</v>
      </c>
      <c r="C25" s="14" t="n">
        <v>1241.36</v>
      </c>
      <c r="D25" s="14" t="n">
        <v>5085.97</v>
      </c>
    </row>
    <row r="26" customFormat="false" ht="21" hidden="false" customHeight="false" outlineLevel="0" collapsed="false">
      <c r="A26" s="31" t="s">
        <v>26</v>
      </c>
      <c r="B26" s="14" t="n">
        <v>1978.45</v>
      </c>
      <c r="C26" s="14" t="n">
        <v>1734.23</v>
      </c>
      <c r="D26" s="14" t="n">
        <v>244.22</v>
      </c>
    </row>
    <row r="27" customFormat="false" ht="21" hidden="false" customHeight="false" outlineLevel="0" collapsed="false">
      <c r="A27" s="31" t="s">
        <v>27</v>
      </c>
      <c r="B27" s="14" t="n">
        <v>2624.65</v>
      </c>
      <c r="C27" s="14" t="n">
        <v>1233.74</v>
      </c>
      <c r="D27" s="14" t="n">
        <v>1390.91</v>
      </c>
    </row>
    <row r="28" customFormat="false" ht="21" hidden="false" customHeight="false" outlineLevel="0" collapsed="false">
      <c r="A28" s="31" t="s">
        <v>28</v>
      </c>
      <c r="B28" s="14" t="n">
        <v>657.41</v>
      </c>
      <c r="C28" s="14" t="n">
        <v>203.27</v>
      </c>
      <c r="D28" s="14" t="n">
        <v>454.13</v>
      </c>
    </row>
    <row r="29" s="13" customFormat="true" ht="21" hidden="false" customHeight="false" outlineLevel="0" collapsed="false">
      <c r="A29" s="31" t="s">
        <v>29</v>
      </c>
      <c r="B29" s="32" t="s">
        <v>11</v>
      </c>
      <c r="C29" s="32" t="s">
        <v>11</v>
      </c>
      <c r="D29" s="32" t="s">
        <v>11</v>
      </c>
    </row>
    <row r="30" s="13" customFormat="true" ht="21" hidden="false" customHeight="false" outlineLevel="0" collapsed="false">
      <c r="A30" s="27" t="s">
        <v>30</v>
      </c>
      <c r="B30" s="32" t="n">
        <v>198.48</v>
      </c>
      <c r="C30" s="32" t="n">
        <v>198.48</v>
      </c>
      <c r="D30" s="32" t="s">
        <v>11</v>
      </c>
    </row>
    <row r="31" s="13" customFormat="true" ht="21" hidden="false" customHeight="false" outlineLevel="0" collapsed="false">
      <c r="A31" s="27"/>
      <c r="B31" s="9" t="s">
        <v>31</v>
      </c>
      <c r="C31" s="9"/>
      <c r="D31" s="9"/>
    </row>
    <row r="32" s="13" customFormat="true" ht="21" hidden="false" customHeight="false" outlineLevel="0" collapsed="false">
      <c r="A32" s="27"/>
      <c r="B32" s="33" t="n">
        <f aca="false">SUM(B33:B55)</f>
        <v>99.9999974937171</v>
      </c>
      <c r="C32" s="33" t="n">
        <f aca="false">SUM(C33:C55)</f>
        <v>100</v>
      </c>
      <c r="D32" s="33" t="n">
        <f aca="false">SUM(D33:D55)</f>
        <v>100</v>
      </c>
    </row>
    <row r="33" s="13" customFormat="true" ht="21" hidden="false" customHeight="false" outlineLevel="0" collapsed="false">
      <c r="A33" s="15" t="s">
        <v>7</v>
      </c>
      <c r="B33" s="34" t="n">
        <f aca="false">B8*100/B$6</f>
        <v>58.2451167709773</v>
      </c>
      <c r="C33" s="34" t="n">
        <f aca="false">C8*100/C$6</f>
        <v>58.8247325751061</v>
      </c>
      <c r="D33" s="34" t="n">
        <f aca="false">D8*100/D$6</f>
        <v>57.6049635049432</v>
      </c>
    </row>
    <row r="34" s="13" customFormat="true" ht="21" hidden="false" customHeight="false" outlineLevel="0" collapsed="false">
      <c r="A34" s="15" t="s">
        <v>8</v>
      </c>
      <c r="B34" s="34" t="n">
        <f aca="false">B9*100/B$6</f>
        <v>0.705338177009035</v>
      </c>
      <c r="C34" s="34" t="n">
        <f aca="false">C9*100/C$6</f>
        <v>1.07367762727402</v>
      </c>
      <c r="D34" s="34" t="n">
        <f aca="false">D9*100/D$6</f>
        <v>0.298531189206991</v>
      </c>
    </row>
    <row r="35" s="13" customFormat="true" ht="21" hidden="false" customHeight="false" outlineLevel="0" collapsed="false">
      <c r="A35" s="15" t="s">
        <v>9</v>
      </c>
      <c r="B35" s="34" t="n">
        <f aca="false">B10*100/B$6</f>
        <v>8.20053751747568</v>
      </c>
      <c r="C35" s="34" t="n">
        <f aca="false">C10*100/C$6</f>
        <v>7.05114227394995</v>
      </c>
      <c r="D35" s="34" t="n">
        <f aca="false">D10*100/D$6</f>
        <v>9.46996987525414</v>
      </c>
    </row>
    <row r="36" s="13" customFormat="true" ht="21" hidden="false" customHeight="false" outlineLevel="0" collapsed="false">
      <c r="A36" s="15" t="s">
        <v>10</v>
      </c>
      <c r="B36" s="34" t="n">
        <f aca="false">B11*100/B$6</f>
        <v>0.0605167063052012</v>
      </c>
      <c r="C36" s="34" t="n">
        <f aca="false">C11*100/C$6</f>
        <v>0.115310972383915</v>
      </c>
      <c r="D36" s="34" t="s">
        <v>11</v>
      </c>
    </row>
    <row r="37" s="13" customFormat="true" ht="21" hidden="false" customHeight="false" outlineLevel="0" collapsed="false">
      <c r="A37" s="15" t="s">
        <v>12</v>
      </c>
      <c r="B37" s="34" t="n">
        <f aca="false">B12*100/B$6</f>
        <v>0.156477265031845</v>
      </c>
      <c r="C37" s="34" t="n">
        <f aca="false">C12*100/C$6</f>
        <v>0.226295276127897</v>
      </c>
      <c r="D37" s="34" t="n">
        <f aca="false">D12*100/D$6</f>
        <v>0.0793730829203725</v>
      </c>
    </row>
    <row r="38" s="16" customFormat="true" ht="21" hidden="false" customHeight="false" outlineLevel="0" collapsed="false">
      <c r="A38" s="15" t="s">
        <v>13</v>
      </c>
      <c r="B38" s="34" t="n">
        <f aca="false">B13*100/B$6</f>
        <v>7.13413921689588</v>
      </c>
      <c r="C38" s="34" t="n">
        <f aca="false">C13*100/C$6</f>
        <v>10.9295613569846</v>
      </c>
      <c r="D38" s="34" t="n">
        <f aca="false">D13*100/D$6</f>
        <v>2.94234209297679</v>
      </c>
    </row>
    <row r="39" s="16" customFormat="true" ht="21" hidden="false" customHeight="false" outlineLevel="0" collapsed="false">
      <c r="A39" s="15" t="s">
        <v>14</v>
      </c>
      <c r="B39" s="34"/>
      <c r="C39" s="34"/>
      <c r="D39" s="34"/>
    </row>
    <row r="40" s="16" customFormat="true" ht="21" hidden="false" customHeight="false" outlineLevel="0" collapsed="false">
      <c r="A40" s="23" t="s">
        <v>15</v>
      </c>
      <c r="B40" s="34" t="n">
        <f aca="false">B15*100/B$6</f>
        <v>9.76893675911459</v>
      </c>
      <c r="C40" s="34" t="n">
        <f aca="false">C15*100/C$6</f>
        <v>8.63803157016333</v>
      </c>
      <c r="D40" s="34" t="n">
        <f aca="false">D15*100/D$6</f>
        <v>11.0179480531153</v>
      </c>
    </row>
    <row r="41" s="16" customFormat="true" ht="21" hidden="false" customHeight="false" outlineLevel="0" collapsed="false">
      <c r="A41" s="27" t="s">
        <v>16</v>
      </c>
      <c r="B41" s="34" t="n">
        <f aca="false">B16*100/B$6</f>
        <v>0.571211942658453</v>
      </c>
      <c r="C41" s="34" t="n">
        <f aca="false">C16*100/C$6</f>
        <v>0.734249039799525</v>
      </c>
      <c r="D41" s="34" t="n">
        <f aca="false">D16*100/D$6</f>
        <v>0.391148063157535</v>
      </c>
    </row>
    <row r="42" s="16" customFormat="true" ht="21" hidden="false" customHeight="false" outlineLevel="0" collapsed="false">
      <c r="A42" s="30" t="s">
        <v>17</v>
      </c>
      <c r="B42" s="34" t="n">
        <f aca="false">B17*100/B$6</f>
        <v>3.87001404470798</v>
      </c>
      <c r="C42" s="34" t="n">
        <f aca="false">C17*100/C$6</f>
        <v>2.20111387362059</v>
      </c>
      <c r="D42" s="34" t="n">
        <f aca="false">D17*100/D$6</f>
        <v>5.71320583709937</v>
      </c>
    </row>
    <row r="43" customFormat="false" ht="21" hidden="false" customHeight="false" outlineLevel="0" collapsed="false">
      <c r="A43" s="27" t="s">
        <v>18</v>
      </c>
      <c r="B43" s="34" t="n">
        <f aca="false">B18*100/B$6</f>
        <v>0.0555818353238817</v>
      </c>
      <c r="C43" s="34" t="n">
        <f aca="false">C18*100/C$6</f>
        <v>0.0620776662808959</v>
      </c>
      <c r="D43" s="34" t="n">
        <f aca="false">D18*100/D$6</f>
        <v>0.0484128864460163</v>
      </c>
    </row>
    <row r="44" customFormat="false" ht="21" hidden="false" customHeight="false" outlineLevel="0" collapsed="false">
      <c r="A44" s="27" t="s">
        <v>19</v>
      </c>
      <c r="B44" s="34" t="n">
        <f aca="false">B19*100/B$6</f>
        <v>0.976139535394303</v>
      </c>
      <c r="C44" s="34" t="n">
        <f aca="false">C19*100/C$6</f>
        <v>0.445771034796827</v>
      </c>
      <c r="D44" s="34" t="n">
        <f aca="false">D19*100/D$6</f>
        <v>1.56189708050094</v>
      </c>
    </row>
    <row r="45" customFormat="false" ht="21" hidden="false" customHeight="false" outlineLevel="0" collapsed="false">
      <c r="A45" s="27" t="s">
        <v>20</v>
      </c>
      <c r="B45" s="34" t="n">
        <f aca="false">B20*100/B$6</f>
        <v>0.0242006674431799</v>
      </c>
      <c r="C45" s="34" t="n">
        <f aca="false">C20*100/C$6</f>
        <v>0.0461129275796854</v>
      </c>
      <c r="D45" s="34" t="s">
        <v>11</v>
      </c>
    </row>
    <row r="46" s="22" customFormat="true" ht="21" hidden="false" customHeight="false" outlineLevel="0" collapsed="false">
      <c r="A46" s="31" t="s">
        <v>21</v>
      </c>
      <c r="B46" s="34" t="n">
        <f aca="false">B21*100/B$6</f>
        <v>0.264152189917294</v>
      </c>
      <c r="C46" s="34" t="n">
        <f aca="false">C21*100/C$6</f>
        <v>0.37886048919627</v>
      </c>
      <c r="D46" s="34" t="n">
        <f aca="false">D21*100/D$6</f>
        <v>0.137464327208032</v>
      </c>
    </row>
    <row r="47" customFormat="false" ht="21" hidden="false" customHeight="false" outlineLevel="0" collapsed="false">
      <c r="A47" s="31" t="s">
        <v>22</v>
      </c>
      <c r="B47" s="34" t="n">
        <f aca="false">B22*100/B$6</f>
        <v>0.190294539867266</v>
      </c>
      <c r="C47" s="34" t="n">
        <f aca="false">C22*100/C$6</f>
        <v>0.0919918521093083</v>
      </c>
      <c r="D47" s="34" t="n">
        <f aca="false">D22*100/D$6</f>
        <v>0.298863470702371</v>
      </c>
    </row>
    <row r="48" customFormat="false" ht="21" hidden="false" customHeight="false" outlineLevel="0" collapsed="false">
      <c r="A48" s="31" t="s">
        <v>23</v>
      </c>
      <c r="B48" s="34" t="n">
        <f aca="false">B23*100/B$6</f>
        <v>4.57588605996943</v>
      </c>
      <c r="C48" s="34" t="n">
        <f aca="false">C23*100/C$6</f>
        <v>5.12746050625461</v>
      </c>
      <c r="D48" s="34" t="n">
        <f aca="false">D23*100/D$6</f>
        <v>3.96670792583139</v>
      </c>
    </row>
    <row r="49" customFormat="false" ht="21" hidden="false" customHeight="false" outlineLevel="0" collapsed="false">
      <c r="A49" s="31" t="s">
        <v>24</v>
      </c>
      <c r="B49" s="34" t="n">
        <f aca="false">B24*100/B$6</f>
        <v>2.24747157411557</v>
      </c>
      <c r="C49" s="34" t="n">
        <f aca="false">C24*100/C$6</f>
        <v>1.8515562969791</v>
      </c>
      <c r="D49" s="34" t="n">
        <f aca="false">D24*100/D$6</f>
        <v>2.68473427079613</v>
      </c>
    </row>
    <row r="50" customFormat="false" ht="21" hidden="false" customHeight="false" outlineLevel="0" collapsed="false">
      <c r="A50" s="31" t="s">
        <v>25</v>
      </c>
      <c r="B50" s="34" t="n">
        <f aca="false">B25*100/B$6</f>
        <v>1.58580537620735</v>
      </c>
      <c r="C50" s="34" t="n">
        <f aca="false">C25*100/C$6</f>
        <v>0.592820461685152</v>
      </c>
      <c r="D50" s="34" t="n">
        <f aca="false">D25*100/D$6</f>
        <v>2.68249796358912</v>
      </c>
    </row>
    <row r="51" customFormat="false" ht="21" hidden="false" customHeight="false" outlineLevel="0" collapsed="false">
      <c r="A51" s="31" t="s">
        <v>26</v>
      </c>
      <c r="B51" s="34" t="n">
        <f aca="false">B26*100/B$6</f>
        <v>0.49585553544904</v>
      </c>
      <c r="C51" s="34" t="n">
        <f aca="false">C26*100/C$6</f>
        <v>0.828194101040989</v>
      </c>
      <c r="D51" s="34" t="n">
        <f aca="false">D26*100/D$6</f>
        <v>0.128809185399783</v>
      </c>
    </row>
    <row r="52" customFormat="false" ht="21" hidden="false" customHeight="false" outlineLevel="0" collapsed="false">
      <c r="A52" s="31" t="s">
        <v>27</v>
      </c>
      <c r="B52" s="34" t="n">
        <f aca="false">B27*100/B$6</f>
        <v>0.657811534846129</v>
      </c>
      <c r="C52" s="34" t="n">
        <f aca="false">C27*100/C$6</f>
        <v>0.589181475478056</v>
      </c>
      <c r="D52" s="34" t="n">
        <f aca="false">D27*100/D$6</f>
        <v>0.733608975777628</v>
      </c>
    </row>
    <row r="53" customFormat="false" ht="21" hidden="false" customHeight="false" outlineLevel="0" collapsed="false">
      <c r="A53" s="31" t="s">
        <v>28</v>
      </c>
      <c r="B53" s="34" t="n">
        <f aca="false">B28*100/B$6</f>
        <v>0.164765542500217</v>
      </c>
      <c r="C53" s="34" t="n">
        <f aca="false">C28*100/C$6</f>
        <v>0.0970730611963821</v>
      </c>
      <c r="D53" s="34" t="n">
        <f aca="false">D28*100/D$6</f>
        <v>0.239522215074947</v>
      </c>
    </row>
    <row r="54" customFormat="false" ht="21" hidden="false" customHeight="false" outlineLevel="0" collapsed="false">
      <c r="A54" s="31" t="s">
        <v>29</v>
      </c>
      <c r="B54" s="34" t="s">
        <v>11</v>
      </c>
      <c r="C54" s="34" t="s">
        <v>11</v>
      </c>
      <c r="D54" s="34" t="s">
        <v>11</v>
      </c>
    </row>
    <row r="55" customFormat="false" ht="21" hidden="false" customHeight="false" outlineLevel="0" collapsed="false">
      <c r="A55" s="27" t="s">
        <v>30</v>
      </c>
      <c r="B55" s="34" t="n">
        <f aca="false">B30*100/B$6</f>
        <v>0.0497447025074809</v>
      </c>
      <c r="C55" s="34" t="n">
        <f aca="false">C30*100/C$6</f>
        <v>0.0947855619927088</v>
      </c>
      <c r="D55" s="34" t="s">
        <v>11</v>
      </c>
    </row>
    <row r="56" customFormat="false" ht="12" hidden="false" customHeight="true" outlineLevel="0" collapsed="false">
      <c r="A56" s="35"/>
      <c r="B56" s="35"/>
      <c r="C56" s="35"/>
      <c r="D56" s="36"/>
    </row>
    <row r="57" customFormat="false" ht="12" hidden="false" customHeight="true" outlineLevel="0" collapsed="false"/>
    <row r="58" customFormat="false" ht="18.75" hidden="false" customHeight="false" outlineLevel="0" collapsed="false">
      <c r="A58" s="37" t="s">
        <v>32</v>
      </c>
    </row>
    <row r="59" customFormat="false" ht="18.75" hidden="false" customHeight="false" outlineLevel="0" collapsed="false">
      <c r="A59" s="37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3-10-30T08:42:25Z</dcterms:modified>
  <cp:revision>0</cp:revision>
  <dc:subject/>
  <dc:title/>
</cp:coreProperties>
</file>