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  <numFmt numFmtId="169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1"/>
      <color rgb="FFFF0000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"/>
    <col collapsed="false" customWidth="true" hidden="false" outlineLevel="0" max="4" min="2" style="1" width="16.99"/>
    <col collapsed="false" customWidth="false" hidden="false" outlineLevel="0" max="5" min="5" style="2" width="9.14"/>
    <col collapsed="false" customWidth="false" hidden="false" outlineLevel="0" max="7" min="6" style="3" width="9.14"/>
    <col collapsed="false" customWidth="false" hidden="false" outlineLevel="0" max="257" min="8" style="1" width="9.14"/>
  </cols>
  <sheetData>
    <row r="1" s="7" customFormat="true" ht="21" hidden="false" customHeight="false" outlineLevel="0" collapsed="false">
      <c r="A1" s="4" t="s">
        <v>0</v>
      </c>
      <c r="B1" s="1"/>
      <c r="C1" s="1"/>
      <c r="D1" s="1"/>
      <c r="E1" s="5"/>
      <c r="F1" s="6"/>
      <c r="G1" s="6"/>
    </row>
    <row r="2" s="7" customFormat="true" ht="3" hidden="false" customHeight="true" outlineLevel="0" collapsed="false">
      <c r="A2" s="8"/>
      <c r="B2" s="1"/>
      <c r="C2" s="1"/>
      <c r="D2" s="1"/>
      <c r="E2" s="5"/>
      <c r="F2" s="6"/>
      <c r="G2" s="6"/>
    </row>
    <row r="3" s="7" customFormat="true" ht="18.7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5"/>
      <c r="F3" s="6"/>
      <c r="G3" s="6"/>
    </row>
    <row r="4" s="7" customFormat="true" ht="18.75" hidden="false" customHeight="false" outlineLevel="0" collapsed="false">
      <c r="A4" s="11"/>
      <c r="B4" s="12" t="s">
        <v>5</v>
      </c>
      <c r="C4" s="12"/>
      <c r="D4" s="12"/>
      <c r="E4" s="5"/>
      <c r="F4" s="6"/>
      <c r="G4" s="6"/>
    </row>
    <row r="5" s="16" customFormat="true" ht="15.75" hidden="false" customHeight="false" outlineLevel="0" collapsed="false">
      <c r="A5" s="13" t="s">
        <v>6</v>
      </c>
      <c r="B5" s="14" t="n">
        <v>464197</v>
      </c>
      <c r="C5" s="14" t="n">
        <v>254160</v>
      </c>
      <c r="D5" s="14" t="n">
        <v>210037</v>
      </c>
      <c r="E5" s="15" t="n">
        <f aca="false">SUM(B7:B28)</f>
        <v>464196</v>
      </c>
      <c r="F5" s="15" t="n">
        <f aca="false">SUM(C7:C28)</f>
        <v>254161</v>
      </c>
      <c r="G5" s="15" t="n">
        <f aca="false">SUM(D7:D28)</f>
        <v>210035</v>
      </c>
    </row>
    <row r="6" s="16" customFormat="true" ht="2.25" hidden="false" customHeight="true" outlineLevel="0" collapsed="false">
      <c r="A6" s="17"/>
      <c r="B6" s="14"/>
      <c r="C6" s="14"/>
      <c r="D6" s="14"/>
      <c r="E6" s="15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62108</v>
      </c>
      <c r="C7" s="20" t="n">
        <v>91320</v>
      </c>
      <c r="D7" s="20" t="n">
        <v>70788</v>
      </c>
      <c r="E7" s="15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3220</v>
      </c>
      <c r="C8" s="20" t="n">
        <v>2623</v>
      </c>
      <c r="D8" s="20" t="n">
        <v>596</v>
      </c>
      <c r="E8" s="15"/>
      <c r="F8" s="22"/>
      <c r="G8" s="22"/>
    </row>
    <row r="9" s="23" customFormat="true" ht="18" hidden="false" customHeight="true" outlineLevel="0" collapsed="false">
      <c r="A9" s="19" t="s">
        <v>9</v>
      </c>
      <c r="B9" s="20" t="n">
        <v>56513</v>
      </c>
      <c r="C9" s="20" t="n">
        <v>26060</v>
      </c>
      <c r="D9" s="20" t="n">
        <v>30453</v>
      </c>
      <c r="E9" s="15"/>
      <c r="F9" s="22"/>
      <c r="G9" s="22"/>
    </row>
    <row r="10" s="23" customFormat="true" ht="18" hidden="false" customHeight="true" outlineLevel="0" collapsed="false">
      <c r="A10" s="19" t="s">
        <v>10</v>
      </c>
      <c r="B10" s="20" t="n">
        <v>4774</v>
      </c>
      <c r="C10" s="20" t="n">
        <v>4597</v>
      </c>
      <c r="D10" s="20" t="n">
        <v>178</v>
      </c>
      <c r="E10" s="15"/>
      <c r="F10" s="22"/>
      <c r="G10" s="22"/>
    </row>
    <row r="11" s="23" customFormat="true" ht="18" hidden="false" customHeight="true" outlineLevel="0" collapsed="false">
      <c r="A11" s="19" t="s">
        <v>11</v>
      </c>
      <c r="B11" s="20" t="n">
        <v>1414</v>
      </c>
      <c r="C11" s="20" t="n">
        <v>1174</v>
      </c>
      <c r="D11" s="20" t="n">
        <v>240</v>
      </c>
      <c r="E11" s="15"/>
      <c r="F11" s="22"/>
      <c r="G11" s="22"/>
    </row>
    <row r="12" customFormat="false" ht="18" hidden="false" customHeight="true" outlineLevel="0" collapsed="false">
      <c r="A12" s="19" t="s">
        <v>12</v>
      </c>
      <c r="B12" s="20" t="n">
        <v>57454</v>
      </c>
      <c r="C12" s="20" t="n">
        <v>48528</v>
      </c>
      <c r="D12" s="20" t="n">
        <v>8927</v>
      </c>
      <c r="E12" s="15"/>
    </row>
    <row r="13" customFormat="false" ht="18" hidden="false" customHeight="true" outlineLevel="0" collapsed="false">
      <c r="A13" s="19" t="s">
        <v>13</v>
      </c>
      <c r="B13" s="24" t="n">
        <v>61157</v>
      </c>
      <c r="C13" s="24" t="n">
        <v>28374</v>
      </c>
      <c r="D13" s="24" t="n">
        <v>32783</v>
      </c>
      <c r="E13" s="15"/>
    </row>
    <row r="14" s="26" customFormat="true" ht="18" hidden="false" customHeight="true" outlineLevel="0" collapsed="false">
      <c r="A14" s="19" t="s">
        <v>14</v>
      </c>
      <c r="B14" s="20" t="n">
        <v>8717</v>
      </c>
      <c r="C14" s="20" t="n">
        <v>7156</v>
      </c>
      <c r="D14" s="24" t="n">
        <v>1561</v>
      </c>
      <c r="E14" s="15"/>
      <c r="F14" s="25"/>
      <c r="G14" s="25"/>
    </row>
    <row r="15" customFormat="false" ht="18" hidden="false" customHeight="true" outlineLevel="0" collapsed="false">
      <c r="A15" s="27" t="s">
        <v>15</v>
      </c>
      <c r="B15" s="20" t="n">
        <v>26479</v>
      </c>
      <c r="C15" s="20" t="n">
        <v>8155</v>
      </c>
      <c r="D15" s="24" t="n">
        <v>18324</v>
      </c>
      <c r="E15" s="15"/>
    </row>
    <row r="16" customFormat="false" ht="18" hidden="false" customHeight="true" outlineLevel="0" collapsed="false">
      <c r="A16" s="27" t="s">
        <v>16</v>
      </c>
      <c r="B16" s="20" t="n">
        <v>733</v>
      </c>
      <c r="C16" s="20" t="n">
        <v>733</v>
      </c>
      <c r="D16" s="20" t="n">
        <v>0</v>
      </c>
      <c r="E16" s="15"/>
    </row>
    <row r="17" customFormat="false" ht="18" hidden="false" customHeight="true" outlineLevel="0" collapsed="false">
      <c r="A17" s="27" t="s">
        <v>17</v>
      </c>
      <c r="B17" s="20" t="n">
        <v>2525</v>
      </c>
      <c r="C17" s="20" t="n">
        <v>1100</v>
      </c>
      <c r="D17" s="20" t="n">
        <v>1425</v>
      </c>
      <c r="E17" s="15"/>
    </row>
    <row r="18" customFormat="false" ht="18" hidden="false" customHeight="true" outlineLevel="0" collapsed="false">
      <c r="A18" s="27" t="s">
        <v>18</v>
      </c>
      <c r="B18" s="20" t="n">
        <v>1702</v>
      </c>
      <c r="C18" s="20" t="n">
        <v>1085</v>
      </c>
      <c r="D18" s="24" t="n">
        <v>617</v>
      </c>
      <c r="E18" s="15"/>
    </row>
    <row r="19" customFormat="false" ht="18" hidden="false" customHeight="true" outlineLevel="0" collapsed="false">
      <c r="A19" s="27" t="s">
        <v>19</v>
      </c>
      <c r="B19" s="20" t="n">
        <v>1563</v>
      </c>
      <c r="C19" s="20" t="n">
        <v>546</v>
      </c>
      <c r="D19" s="20" t="n">
        <v>1017</v>
      </c>
      <c r="E19" s="15"/>
    </row>
    <row r="20" customFormat="false" ht="18" hidden="false" customHeight="true" outlineLevel="0" collapsed="false">
      <c r="A20" s="27" t="s">
        <v>20</v>
      </c>
      <c r="B20" s="20" t="n">
        <v>5387</v>
      </c>
      <c r="C20" s="20" t="n">
        <v>1818</v>
      </c>
      <c r="D20" s="20" t="n">
        <v>3569</v>
      </c>
      <c r="E20" s="15"/>
    </row>
    <row r="21" customFormat="false" ht="18" hidden="false" customHeight="true" outlineLevel="0" collapsed="false">
      <c r="A21" s="27" t="s">
        <v>21</v>
      </c>
      <c r="B21" s="20" t="n">
        <v>26353</v>
      </c>
      <c r="C21" s="20" t="n">
        <v>15596</v>
      </c>
      <c r="D21" s="20" t="n">
        <v>10757</v>
      </c>
      <c r="E21" s="15"/>
    </row>
    <row r="22" customFormat="false" ht="18" hidden="false" customHeight="true" outlineLevel="0" collapsed="false">
      <c r="A22" s="27" t="s">
        <v>22</v>
      </c>
      <c r="B22" s="20" t="n">
        <v>17167</v>
      </c>
      <c r="C22" s="20" t="n">
        <v>5694</v>
      </c>
      <c r="D22" s="20" t="n">
        <v>11473</v>
      </c>
      <c r="E22" s="15"/>
    </row>
    <row r="23" customFormat="false" ht="18" hidden="false" customHeight="true" outlineLevel="0" collapsed="false">
      <c r="A23" s="27" t="s">
        <v>23</v>
      </c>
      <c r="B23" s="20" t="n">
        <v>8918</v>
      </c>
      <c r="C23" s="20" t="n">
        <v>2979</v>
      </c>
      <c r="D23" s="20" t="n">
        <v>5939</v>
      </c>
      <c r="E23" s="15"/>
    </row>
    <row r="24" customFormat="false" ht="18" hidden="false" customHeight="true" outlineLevel="0" collapsed="false">
      <c r="A24" s="27" t="s">
        <v>24</v>
      </c>
      <c r="B24" s="20" t="n">
        <v>8002</v>
      </c>
      <c r="C24" s="20" t="n">
        <v>3829</v>
      </c>
      <c r="D24" s="20" t="n">
        <v>4172</v>
      </c>
      <c r="E24" s="28"/>
    </row>
    <row r="25" customFormat="false" ht="18" hidden="false" customHeight="true" outlineLevel="0" collapsed="false">
      <c r="A25" s="27" t="s">
        <v>25</v>
      </c>
      <c r="B25" s="20" t="n">
        <v>6684</v>
      </c>
      <c r="C25" s="20" t="n">
        <v>2210</v>
      </c>
      <c r="D25" s="20" t="n">
        <v>4474</v>
      </c>
      <c r="E25" s="28"/>
    </row>
    <row r="26" customFormat="false" ht="18" hidden="false" customHeight="true" outlineLevel="0" collapsed="false">
      <c r="A26" s="27" t="s">
        <v>26</v>
      </c>
      <c r="B26" s="20" t="n">
        <v>3326</v>
      </c>
      <c r="C26" s="20" t="n">
        <v>584</v>
      </c>
      <c r="D26" s="20" t="n">
        <v>2742</v>
      </c>
      <c r="E26" s="28"/>
    </row>
    <row r="27" customFormat="false" ht="18" hidden="false" customHeight="true" outlineLevel="0" collapsed="false">
      <c r="A27" s="27" t="s">
        <v>27</v>
      </c>
      <c r="B27" s="20" t="n">
        <v>0</v>
      </c>
      <c r="C27" s="20" t="n">
        <v>0</v>
      </c>
      <c r="D27" s="20" t="n">
        <v>0</v>
      </c>
      <c r="E27" s="28"/>
    </row>
    <row r="28" customFormat="false" ht="18" hidden="false" customHeight="true" outlineLevel="0" collapsed="false">
      <c r="A28" s="27" t="s">
        <v>28</v>
      </c>
      <c r="B28" s="20" t="n">
        <v>0</v>
      </c>
      <c r="C28" s="20" t="n">
        <v>0</v>
      </c>
      <c r="D28" s="20" t="n">
        <v>0</v>
      </c>
      <c r="E28" s="28"/>
    </row>
    <row r="29" customFormat="false" ht="15.75" hidden="false" customHeight="false" outlineLevel="0" collapsed="false">
      <c r="A29" s="27"/>
      <c r="B29" s="13" t="s">
        <v>29</v>
      </c>
      <c r="C29" s="13"/>
      <c r="D29" s="13"/>
      <c r="E29" s="28"/>
    </row>
    <row r="30" s="16" customFormat="true" ht="15.75" hidden="false" customHeight="false" outlineLevel="0" collapsed="false">
      <c r="A30" s="13" t="s">
        <v>6</v>
      </c>
      <c r="B30" s="29" t="n">
        <v>100</v>
      </c>
      <c r="C30" s="29" t="n">
        <f aca="false">SUM(C32:C53)</f>
        <v>100.000393452943</v>
      </c>
      <c r="D30" s="29" t="n">
        <f aca="false">SUM(D32:D53)</f>
        <v>99.9990477868185</v>
      </c>
      <c r="E30" s="30"/>
      <c r="F30" s="18"/>
      <c r="G30" s="18"/>
    </row>
    <row r="31" s="16" customFormat="true" ht="1.5" hidden="false" customHeight="true" outlineLevel="0" collapsed="false">
      <c r="A31" s="13"/>
      <c r="B31" s="29"/>
      <c r="C31" s="29"/>
      <c r="D31" s="29"/>
      <c r="E31" s="31"/>
      <c r="F31" s="18"/>
      <c r="G31" s="18"/>
    </row>
    <row r="32" s="23" customFormat="true" ht="18" hidden="false" customHeight="true" outlineLevel="0" collapsed="false">
      <c r="A32" s="19" t="s">
        <v>7</v>
      </c>
      <c r="B32" s="32" t="n">
        <f aca="false">B7*100/$B$5</f>
        <v>34.92224206533</v>
      </c>
      <c r="C32" s="32" t="n">
        <f aca="false">C7*100/$C$5</f>
        <v>35.9301227573182</v>
      </c>
      <c r="D32" s="32" t="n">
        <f aca="false">D7*100/$D$5</f>
        <v>33.7026333455534</v>
      </c>
      <c r="E32" s="33"/>
      <c r="F32" s="22"/>
      <c r="G32" s="22"/>
    </row>
    <row r="33" s="23" customFormat="true" ht="18" hidden="false" customHeight="true" outlineLevel="0" collapsed="false">
      <c r="A33" s="19" t="s">
        <v>8</v>
      </c>
      <c r="B33" s="32" t="n">
        <f aca="false">B8*100/$B$5</f>
        <v>0.693671006059927</v>
      </c>
      <c r="C33" s="32" t="n">
        <f aca="false">C8*100/$C$5</f>
        <v>1.03202706956248</v>
      </c>
      <c r="D33" s="32" t="n">
        <f aca="false">D8*100/$D$5</f>
        <v>0.283759528083147</v>
      </c>
      <c r="E33" s="33"/>
      <c r="F33" s="22"/>
      <c r="G33" s="22"/>
    </row>
    <row r="34" s="23" customFormat="true" ht="18" hidden="false" customHeight="true" outlineLevel="0" collapsed="false">
      <c r="A34" s="19" t="s">
        <v>9</v>
      </c>
      <c r="B34" s="32" t="n">
        <f aca="false">B9*100/$B$5</f>
        <v>12.1743570079083</v>
      </c>
      <c r="C34" s="32" t="n">
        <f aca="false">C9*100/$C$5</f>
        <v>10.25338369531</v>
      </c>
      <c r="D34" s="32" t="n">
        <f aca="false">D9*100/$D$5</f>
        <v>14.4988740079129</v>
      </c>
      <c r="E34" s="33"/>
      <c r="F34" s="22"/>
      <c r="G34" s="22"/>
    </row>
    <row r="35" s="23" customFormat="true" ht="18" hidden="false" customHeight="true" outlineLevel="0" collapsed="false">
      <c r="A35" s="19" t="s">
        <v>10</v>
      </c>
      <c r="B35" s="32" t="n">
        <f aca="false">B10*100/$B$5</f>
        <v>1.02844266550624</v>
      </c>
      <c r="C35" s="32" t="n">
        <f aca="false">C10*100/$C$5</f>
        <v>1.80870317909978</v>
      </c>
      <c r="D35" s="32" t="n">
        <f aca="false">D10*100/$D$5</f>
        <v>0.0847469731523493</v>
      </c>
      <c r="E35" s="33"/>
      <c r="F35" s="22"/>
      <c r="G35" s="22"/>
    </row>
    <row r="36" s="23" customFormat="true" ht="18" hidden="false" customHeight="true" outlineLevel="0" collapsed="false">
      <c r="A36" s="19" t="s">
        <v>11</v>
      </c>
      <c r="B36" s="32" t="n">
        <f aca="false">B11*100/$B$5</f>
        <v>0.304612050487185</v>
      </c>
      <c r="C36" s="32" t="n">
        <f aca="false">C11*100/$C$5</f>
        <v>0.461913755114888</v>
      </c>
      <c r="D36" s="32" t="n">
        <f aca="false">D11*100/$D$5</f>
        <v>0.114265581778449</v>
      </c>
      <c r="E36" s="33"/>
      <c r="F36" s="22"/>
      <c r="G36" s="22"/>
    </row>
    <row r="37" customFormat="false" ht="18" hidden="false" customHeight="true" outlineLevel="0" collapsed="false">
      <c r="A37" s="19" t="s">
        <v>12</v>
      </c>
      <c r="B37" s="32" t="n">
        <f aca="false">B12*100/$B$5</f>
        <v>12.3770726652693</v>
      </c>
      <c r="C37" s="32" t="n">
        <f aca="false">C12*100/$C$5</f>
        <v>19.0934844192635</v>
      </c>
      <c r="D37" s="32" t="n">
        <f aca="false">D12*100/$D$5</f>
        <v>4.25020353556754</v>
      </c>
      <c r="E37" s="28"/>
    </row>
    <row r="38" customFormat="false" ht="18" hidden="false" customHeight="true" outlineLevel="0" collapsed="false">
      <c r="A38" s="19" t="s">
        <v>13</v>
      </c>
      <c r="B38" s="32" t="n">
        <f aca="false">B13*100/$B$5</f>
        <v>13.1747943222382</v>
      </c>
      <c r="C38" s="32" t="n">
        <f aca="false">C13*100/$C$5</f>
        <v>11.1638338054769</v>
      </c>
      <c r="D38" s="32" t="n">
        <f aca="false">D13*100/$D$5</f>
        <v>15.6082023643453</v>
      </c>
      <c r="E38" s="28"/>
    </row>
    <row r="39" customFormat="false" ht="18" hidden="false" customHeight="true" outlineLevel="0" collapsed="false">
      <c r="A39" s="19" t="s">
        <v>14</v>
      </c>
      <c r="B39" s="32" t="n">
        <f aca="false">B14*100/$B$5</f>
        <v>1.87786650926223</v>
      </c>
      <c r="C39" s="32" t="n">
        <f aca="false">C14*100/$C$5</f>
        <v>2.81554926030847</v>
      </c>
      <c r="D39" s="32" t="n">
        <f aca="false">D14*100/$D$5</f>
        <v>0.743202388150659</v>
      </c>
      <c r="E39" s="28"/>
    </row>
    <row r="40" s="26" customFormat="true" ht="18" hidden="false" customHeight="true" outlineLevel="0" collapsed="false">
      <c r="A40" s="27" t="s">
        <v>15</v>
      </c>
      <c r="B40" s="32" t="n">
        <f aca="false">B15*100/$B$5</f>
        <v>5.70425918306236</v>
      </c>
      <c r="C40" s="32" t="n">
        <f aca="false">C15*100/$C$5</f>
        <v>3.20860875039345</v>
      </c>
      <c r="D40" s="32" t="n">
        <f aca="false">D15*100/$D$5</f>
        <v>8.72417716878455</v>
      </c>
      <c r="E40" s="34"/>
      <c r="F40" s="25"/>
      <c r="G40" s="25"/>
    </row>
    <row r="41" customFormat="false" ht="18" hidden="false" customHeight="true" outlineLevel="0" collapsed="false">
      <c r="A41" s="27" t="s">
        <v>16</v>
      </c>
      <c r="B41" s="32" t="n">
        <f aca="false">B16*100/$B$5</f>
        <v>0.157907095478859</v>
      </c>
      <c r="C41" s="32" t="n">
        <f aca="false">C16*100/$C$5</f>
        <v>0.288401007239534</v>
      </c>
      <c r="D41" s="32" t="n">
        <f aca="false">D16*100/$D$5</f>
        <v>0</v>
      </c>
      <c r="E41" s="28"/>
    </row>
    <row r="42" customFormat="false" ht="18" hidden="false" customHeight="true" outlineLevel="0" collapsed="false">
      <c r="A42" s="27" t="s">
        <v>17</v>
      </c>
      <c r="B42" s="32" t="n">
        <f aca="false">B17*100/$B$5</f>
        <v>0.543950090155688</v>
      </c>
      <c r="C42" s="32" t="n">
        <f aca="false">C17*100/$C$5</f>
        <v>0.432798237330815</v>
      </c>
      <c r="D42" s="32" t="n">
        <f aca="false">D17*100/$D$5</f>
        <v>0.678451891809538</v>
      </c>
      <c r="E42" s="28"/>
    </row>
    <row r="43" customFormat="false" ht="18" hidden="false" customHeight="true" outlineLevel="0" collapsed="false">
      <c r="A43" s="27" t="s">
        <v>18</v>
      </c>
      <c r="B43" s="32" t="n">
        <f aca="false">B18*100/$B$5</f>
        <v>0.366654674631676</v>
      </c>
      <c r="C43" s="32" t="n">
        <f aca="false">C18*100/$C$5</f>
        <v>0.426896443185395</v>
      </c>
      <c r="D43" s="32" t="n">
        <f aca="false">D18*100/$D$5</f>
        <v>0.293757766488762</v>
      </c>
      <c r="E43" s="28"/>
    </row>
    <row r="44" customFormat="false" ht="18" hidden="false" customHeight="true" outlineLevel="0" collapsed="false">
      <c r="A44" s="27" t="s">
        <v>19</v>
      </c>
      <c r="B44" s="32" t="n">
        <f aca="false">B19*100/$B$5</f>
        <v>0.336710491450828</v>
      </c>
      <c r="C44" s="32" t="n">
        <f aca="false">C19*100/$C$5</f>
        <v>0.214825306893296</v>
      </c>
      <c r="D44" s="32" t="n">
        <f aca="false">D19*100/$D$5</f>
        <v>0.484200402786176</v>
      </c>
      <c r="E44" s="28"/>
      <c r="G44" s="35"/>
    </row>
    <row r="45" customFormat="false" ht="18" hidden="false" customHeight="true" outlineLevel="0" collapsed="false">
      <c r="A45" s="27" t="s">
        <v>20</v>
      </c>
      <c r="B45" s="32" t="n">
        <f aca="false">B20*100/$B$5</f>
        <v>1.16049866759156</v>
      </c>
      <c r="C45" s="32" t="n">
        <f aca="false">C20*100/$C$5</f>
        <v>0.715297450424929</v>
      </c>
      <c r="D45" s="32" t="n">
        <f aca="false">D20*100/$D$5</f>
        <v>1.69922442236368</v>
      </c>
      <c r="E45" s="28"/>
    </row>
    <row r="46" customFormat="false" ht="18" hidden="false" customHeight="true" outlineLevel="0" collapsed="false">
      <c r="A46" s="27" t="s">
        <v>21</v>
      </c>
      <c r="B46" s="32" t="n">
        <f aca="false">B21*100/$B$5</f>
        <v>5.67711553499915</v>
      </c>
      <c r="C46" s="32" t="n">
        <f aca="false">C21*100/$C$5</f>
        <v>6.1362920994649</v>
      </c>
      <c r="D46" s="32" t="n">
        <f aca="false">D21*100/$D$5</f>
        <v>5.12147859662821</v>
      </c>
      <c r="E46" s="28"/>
    </row>
    <row r="47" customFormat="false" ht="18" hidden="false" customHeight="true" outlineLevel="0" collapsed="false">
      <c r="A47" s="27" t="s">
        <v>22</v>
      </c>
      <c r="B47" s="32" t="n">
        <f aca="false">B22*100/$B$5</f>
        <v>3.69821433572384</v>
      </c>
      <c r="C47" s="32" t="n">
        <f aca="false">C22*100/$C$5</f>
        <v>2.24032105760151</v>
      </c>
      <c r="D47" s="32" t="n">
        <f aca="false">D22*100/$D$5</f>
        <v>5.46237091560059</v>
      </c>
      <c r="E47" s="28"/>
    </row>
    <row r="48" customFormat="false" ht="18" hidden="false" customHeight="true" outlineLevel="0" collapsed="false">
      <c r="A48" s="27" t="s">
        <v>23</v>
      </c>
      <c r="B48" s="32" t="n">
        <f aca="false">B23*100/$B$5</f>
        <v>1.92116709069641</v>
      </c>
      <c r="C48" s="32" t="n">
        <f aca="false">C23*100/$C$5</f>
        <v>1.17209631728045</v>
      </c>
      <c r="D48" s="32" t="n">
        <f aca="false">D23*100/$D$5</f>
        <v>2.82759704242586</v>
      </c>
      <c r="E48" s="28"/>
    </row>
    <row r="49" customFormat="false" ht="18" hidden="false" customHeight="true" outlineLevel="0" collapsed="false">
      <c r="A49" s="27" t="s">
        <v>24</v>
      </c>
      <c r="B49" s="32" t="n">
        <f aca="false">B24*100/$B$5</f>
        <v>1.7238370777924</v>
      </c>
      <c r="C49" s="32" t="n">
        <f aca="false">C24*100/$C$5</f>
        <v>1.50653131885427</v>
      </c>
      <c r="D49" s="32" t="n">
        <f aca="false">D24*100/$D$5</f>
        <v>1.98631669658203</v>
      </c>
      <c r="E49" s="28"/>
    </row>
    <row r="50" customFormat="false" ht="18" hidden="false" customHeight="true" outlineLevel="0" collapsed="false">
      <c r="A50" s="27" t="s">
        <v>25</v>
      </c>
      <c r="B50" s="32" t="n">
        <f aca="false">B25*100/$B$5</f>
        <v>1.43990590202005</v>
      </c>
      <c r="C50" s="32" t="n">
        <f aca="false">C25*100/$C$5</f>
        <v>0.869531004091911</v>
      </c>
      <c r="D50" s="32" t="n">
        <f aca="false">D25*100/$D$5</f>
        <v>2.13010088698658</v>
      </c>
      <c r="E50" s="28"/>
    </row>
    <row r="51" customFormat="false" ht="18" hidden="false" customHeight="true" outlineLevel="0" collapsed="false">
      <c r="A51" s="27" t="s">
        <v>26</v>
      </c>
      <c r="B51" s="32" t="n">
        <f aca="false">B26*100/$B$5</f>
        <v>0.716506138557552</v>
      </c>
      <c r="C51" s="32" t="n">
        <f aca="false">C26*100/$C$5</f>
        <v>0.22977651872836</v>
      </c>
      <c r="D51" s="32" t="n">
        <f aca="false">D26*100/$D$5</f>
        <v>1.30548427181877</v>
      </c>
      <c r="E51" s="28"/>
    </row>
    <row r="52" customFormat="false" ht="18" hidden="false" customHeight="true" outlineLevel="0" collapsed="false">
      <c r="A52" s="27" t="s">
        <v>27</v>
      </c>
      <c r="B52" s="32" t="n">
        <f aca="false">B27*100/$B$5</f>
        <v>0</v>
      </c>
      <c r="C52" s="32" t="n">
        <f aca="false">C27*100/$C$5</f>
        <v>0</v>
      </c>
      <c r="D52" s="32" t="n">
        <f aca="false">D27*100/$D$5</f>
        <v>0</v>
      </c>
      <c r="E52" s="28"/>
    </row>
    <row r="53" customFormat="false" ht="18" hidden="false" customHeight="true" outlineLevel="0" collapsed="false">
      <c r="A53" s="27" t="s">
        <v>28</v>
      </c>
      <c r="B53" s="32" t="n">
        <f aca="false">B28*100/$B$5</f>
        <v>0</v>
      </c>
      <c r="C53" s="32" t="n">
        <f aca="false">C28*100/$C$5</f>
        <v>0</v>
      </c>
      <c r="D53" s="32" t="n">
        <f aca="false">D28*100/$D$5</f>
        <v>0</v>
      </c>
      <c r="E53" s="28"/>
    </row>
    <row r="54" customFormat="false" ht="2.25" hidden="false" customHeight="true" outlineLevel="0" collapsed="false">
      <c r="A54" s="36"/>
      <c r="B54" s="36"/>
      <c r="C54" s="36"/>
      <c r="D54" s="36"/>
      <c r="E54" s="28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17:18:34Z</cp:lastPrinted>
  <dcterms:modified xsi:type="dcterms:W3CDTF">2013-11-18T05:30:12Z</dcterms:modified>
  <cp:revision>0</cp:revision>
  <dc:subject/>
  <dc:title/>
</cp:coreProperties>
</file>