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5" min="5" style="2" width="9.14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1" s="7" customFormat="true" ht="21" hidden="false" customHeight="false" outlineLevel="0" collapsed="false">
      <c r="A1" s="4" t="s">
        <v>0</v>
      </c>
      <c r="B1" s="1"/>
      <c r="C1" s="1"/>
      <c r="D1" s="1"/>
      <c r="E1" s="5"/>
      <c r="F1" s="6"/>
      <c r="G1" s="6"/>
    </row>
    <row r="2" s="7" customFormat="true" ht="3" hidden="false" customHeight="true" outlineLevel="0" collapsed="false">
      <c r="A2" s="8"/>
      <c r="B2" s="1"/>
      <c r="C2" s="1"/>
      <c r="D2" s="1"/>
      <c r="E2" s="5"/>
      <c r="F2" s="6"/>
      <c r="G2" s="6"/>
    </row>
    <row r="3" s="7" customFormat="true" ht="18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</row>
    <row r="4" s="7" customFormat="true" ht="18.75" hidden="false" customHeight="false" outlineLevel="0" collapsed="false">
      <c r="A4" s="11"/>
      <c r="B4" s="12" t="s">
        <v>5</v>
      </c>
      <c r="C4" s="12"/>
      <c r="D4" s="12"/>
      <c r="E4" s="5"/>
      <c r="F4" s="6"/>
      <c r="G4" s="6"/>
    </row>
    <row r="5" s="16" customFormat="true" ht="15.75" hidden="false" customHeight="false" outlineLevel="0" collapsed="false">
      <c r="A5" s="13" t="s">
        <v>6</v>
      </c>
      <c r="B5" s="14" t="n">
        <v>472028</v>
      </c>
      <c r="C5" s="14" t="n">
        <v>262388</v>
      </c>
      <c r="D5" s="14" t="n">
        <v>209640</v>
      </c>
      <c r="E5" s="15" t="n">
        <f aca="false">SUM(B7:B28)</f>
        <v>472028</v>
      </c>
      <c r="F5" s="15" t="n">
        <f aca="false">SUM(C7:C28)</f>
        <v>262388</v>
      </c>
      <c r="G5" s="15" t="n">
        <f aca="false">SUM(D7:D28)</f>
        <v>209641</v>
      </c>
    </row>
    <row r="6" s="16" customFormat="true" ht="2.25" hidden="false" customHeight="true" outlineLevel="0" collapsed="false">
      <c r="A6" s="17"/>
      <c r="B6" s="14"/>
      <c r="C6" s="14"/>
      <c r="D6" s="14"/>
      <c r="E6" s="15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72948</v>
      </c>
      <c r="C7" s="20" t="n">
        <v>98593</v>
      </c>
      <c r="D7" s="20" t="n">
        <v>74355</v>
      </c>
      <c r="E7" s="15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2968</v>
      </c>
      <c r="C8" s="20" t="n">
        <v>1847</v>
      </c>
      <c r="D8" s="20" t="n">
        <v>1121</v>
      </c>
      <c r="E8" s="15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70009</v>
      </c>
      <c r="C9" s="20" t="n">
        <v>32768</v>
      </c>
      <c r="D9" s="20" t="n">
        <v>37241</v>
      </c>
      <c r="E9" s="15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5318</v>
      </c>
      <c r="C10" s="20" t="n">
        <v>4081</v>
      </c>
      <c r="D10" s="20" t="n">
        <v>1237</v>
      </c>
      <c r="E10" s="15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1286</v>
      </c>
      <c r="C11" s="20" t="n">
        <v>1286</v>
      </c>
      <c r="D11" s="20" t="n">
        <v>0</v>
      </c>
      <c r="E11" s="15"/>
      <c r="F11" s="22"/>
      <c r="G11" s="22"/>
    </row>
    <row r="12" customFormat="false" ht="18" hidden="false" customHeight="true" outlineLevel="0" collapsed="false">
      <c r="A12" s="19" t="s">
        <v>12</v>
      </c>
      <c r="B12" s="20" t="n">
        <v>53869</v>
      </c>
      <c r="C12" s="20" t="n">
        <v>47951</v>
      </c>
      <c r="D12" s="20" t="n">
        <v>5918</v>
      </c>
      <c r="E12" s="15"/>
    </row>
    <row r="13" customFormat="false" ht="18" hidden="false" customHeight="true" outlineLevel="0" collapsed="false">
      <c r="A13" s="19" t="s">
        <v>13</v>
      </c>
      <c r="B13" s="24" t="n">
        <v>63459</v>
      </c>
      <c r="C13" s="24" t="n">
        <v>31709</v>
      </c>
      <c r="D13" s="24" t="n">
        <v>31750</v>
      </c>
      <c r="E13" s="15"/>
    </row>
    <row r="14" s="26" customFormat="true" ht="18" hidden="false" customHeight="true" outlineLevel="0" collapsed="false">
      <c r="A14" s="19" t="s">
        <v>14</v>
      </c>
      <c r="B14" s="20" t="n">
        <v>5636</v>
      </c>
      <c r="C14" s="20" t="n">
        <v>4254</v>
      </c>
      <c r="D14" s="24" t="n">
        <v>1382</v>
      </c>
      <c r="E14" s="15"/>
      <c r="F14" s="25"/>
      <c r="G14" s="25"/>
    </row>
    <row r="15" customFormat="false" ht="18" hidden="false" customHeight="true" outlineLevel="0" collapsed="false">
      <c r="A15" s="27" t="s">
        <v>15</v>
      </c>
      <c r="B15" s="20" t="n">
        <v>25119</v>
      </c>
      <c r="C15" s="20" t="n">
        <v>7708</v>
      </c>
      <c r="D15" s="24" t="n">
        <v>17410</v>
      </c>
      <c r="E15" s="15"/>
    </row>
    <row r="16" customFormat="false" ht="18" hidden="false" customHeight="true" outlineLevel="0" collapsed="false">
      <c r="A16" s="27" t="s">
        <v>16</v>
      </c>
      <c r="B16" s="20" t="n">
        <v>808</v>
      </c>
      <c r="C16" s="20" t="n">
        <v>808</v>
      </c>
      <c r="D16" s="20" t="n">
        <v>0</v>
      </c>
      <c r="E16" s="15"/>
    </row>
    <row r="17" customFormat="false" ht="18" hidden="false" customHeight="true" outlineLevel="0" collapsed="false">
      <c r="A17" s="27" t="s">
        <v>17</v>
      </c>
      <c r="B17" s="20" t="n">
        <v>3035</v>
      </c>
      <c r="C17" s="20" t="n">
        <v>1411</v>
      </c>
      <c r="D17" s="20" t="n">
        <v>1624</v>
      </c>
      <c r="E17" s="15"/>
    </row>
    <row r="18" customFormat="false" ht="18" hidden="false" customHeight="true" outlineLevel="0" collapsed="false">
      <c r="A18" s="27" t="s">
        <v>18</v>
      </c>
      <c r="B18" s="20" t="n">
        <v>291</v>
      </c>
      <c r="C18" s="20" t="n">
        <v>0</v>
      </c>
      <c r="D18" s="24" t="n">
        <v>291</v>
      </c>
      <c r="E18" s="15"/>
    </row>
    <row r="19" customFormat="false" ht="18" hidden="false" customHeight="true" outlineLevel="0" collapsed="false">
      <c r="A19" s="27" t="s">
        <v>19</v>
      </c>
      <c r="B19" s="20" t="n">
        <v>1029</v>
      </c>
      <c r="C19" s="20" t="n">
        <v>335</v>
      </c>
      <c r="D19" s="20" t="n">
        <v>694</v>
      </c>
      <c r="E19" s="15"/>
    </row>
    <row r="20" customFormat="false" ht="18" hidden="false" customHeight="true" outlineLevel="0" collapsed="false">
      <c r="A20" s="27" t="s">
        <v>20</v>
      </c>
      <c r="B20" s="20" t="n">
        <v>4038</v>
      </c>
      <c r="C20" s="20" t="n">
        <v>1000</v>
      </c>
      <c r="D20" s="20" t="n">
        <v>3038</v>
      </c>
      <c r="E20" s="15"/>
    </row>
    <row r="21" customFormat="false" ht="18" hidden="false" customHeight="true" outlineLevel="0" collapsed="false">
      <c r="A21" s="27" t="s">
        <v>21</v>
      </c>
      <c r="B21" s="20" t="n">
        <v>25337</v>
      </c>
      <c r="C21" s="20" t="n">
        <v>16671</v>
      </c>
      <c r="D21" s="20" t="n">
        <v>8666</v>
      </c>
      <c r="E21" s="15"/>
    </row>
    <row r="22" customFormat="false" ht="18" hidden="false" customHeight="true" outlineLevel="0" collapsed="false">
      <c r="A22" s="27" t="s">
        <v>22</v>
      </c>
      <c r="B22" s="20" t="n">
        <v>14000</v>
      </c>
      <c r="C22" s="20" t="n">
        <v>4087</v>
      </c>
      <c r="D22" s="20" t="n">
        <v>9914</v>
      </c>
      <c r="E22" s="15"/>
    </row>
    <row r="23" customFormat="false" ht="18" hidden="false" customHeight="true" outlineLevel="0" collapsed="false">
      <c r="A23" s="27" t="s">
        <v>23</v>
      </c>
      <c r="B23" s="20" t="n">
        <v>7765</v>
      </c>
      <c r="C23" s="20" t="n">
        <v>1505</v>
      </c>
      <c r="D23" s="20" t="n">
        <v>6260</v>
      </c>
      <c r="E23" s="15"/>
    </row>
    <row r="24" customFormat="false" ht="18" hidden="false" customHeight="true" outlineLevel="0" collapsed="false">
      <c r="A24" s="27" t="s">
        <v>24</v>
      </c>
      <c r="B24" s="20" t="n">
        <v>4413</v>
      </c>
      <c r="C24" s="20" t="n">
        <v>2124</v>
      </c>
      <c r="D24" s="20" t="n">
        <v>2289</v>
      </c>
      <c r="E24" s="28"/>
    </row>
    <row r="25" customFormat="false" ht="18" hidden="false" customHeight="true" outlineLevel="0" collapsed="false">
      <c r="A25" s="27" t="s">
        <v>25</v>
      </c>
      <c r="B25" s="20" t="n">
        <v>7062</v>
      </c>
      <c r="C25" s="20" t="n">
        <v>2791</v>
      </c>
      <c r="D25" s="20" t="n">
        <v>4271</v>
      </c>
      <c r="E25" s="28"/>
    </row>
    <row r="26" customFormat="false" ht="18" hidden="false" customHeight="true" outlineLevel="0" collapsed="false">
      <c r="A26" s="27" t="s">
        <v>26</v>
      </c>
      <c r="B26" s="20" t="n">
        <v>3638</v>
      </c>
      <c r="C26" s="20" t="n">
        <v>1459</v>
      </c>
      <c r="D26" s="20" t="n">
        <v>2180</v>
      </c>
      <c r="E26" s="28"/>
    </row>
    <row r="27" customFormat="false" ht="18" hidden="false" customHeight="true" outlineLevel="0" collapsed="false">
      <c r="A27" s="27" t="s">
        <v>27</v>
      </c>
      <c r="B27" s="20" t="n">
        <v>0</v>
      </c>
      <c r="C27" s="20" t="n">
        <v>0</v>
      </c>
      <c r="D27" s="20" t="n">
        <v>0</v>
      </c>
      <c r="E27" s="28"/>
    </row>
    <row r="28" customFormat="false" ht="18" hidden="false" customHeight="true" outlineLevel="0" collapsed="false">
      <c r="A28" s="27" t="s">
        <v>28</v>
      </c>
      <c r="B28" s="20" t="n">
        <v>0</v>
      </c>
      <c r="C28" s="20" t="n">
        <v>0</v>
      </c>
      <c r="D28" s="20" t="n">
        <v>0</v>
      </c>
      <c r="E28" s="28"/>
    </row>
    <row r="29" customFormat="false" ht="15.75" hidden="false" customHeight="false" outlineLevel="0" collapsed="false">
      <c r="A29" s="27"/>
      <c r="B29" s="13" t="s">
        <v>29</v>
      </c>
      <c r="C29" s="13"/>
      <c r="D29" s="13"/>
      <c r="E29" s="28"/>
    </row>
    <row r="30" s="16" customFormat="true" ht="15.75" hidden="false" customHeight="false" outlineLevel="0" collapsed="false">
      <c r="A30" s="13" t="s">
        <v>6</v>
      </c>
      <c r="B30" s="29" t="n">
        <f aca="false">SUM(B32:B53)</f>
        <v>100</v>
      </c>
      <c r="C30" s="29" t="n">
        <f aca="false">SUM(C32:C53)</f>
        <v>100</v>
      </c>
      <c r="D30" s="29" t="n">
        <f aca="false">SUM(D32:D53)</f>
        <v>100.000477008205</v>
      </c>
      <c r="E30" s="30"/>
      <c r="F30" s="18"/>
      <c r="G30" s="18"/>
    </row>
    <row r="31" s="16" customFormat="true" ht="1.5" hidden="false" customHeight="true" outlineLevel="0" collapsed="false">
      <c r="A31" s="13"/>
      <c r="B31" s="29"/>
      <c r="C31" s="29"/>
      <c r="D31" s="29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*100/$B$5</f>
        <v>36.6393519028532</v>
      </c>
      <c r="C32" s="32" t="n">
        <f aca="false">C7*100/$C$5</f>
        <v>37.5752702105279</v>
      </c>
      <c r="D32" s="32" t="n">
        <f aca="false">D7*100/$D$5</f>
        <v>35.4679450486548</v>
      </c>
      <c r="E32" s="33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*100/$B$5</f>
        <v>0.628776259035481</v>
      </c>
      <c r="C33" s="32" t="n">
        <f aca="false">C8*100/$C$5</f>
        <v>0.703919386557312</v>
      </c>
      <c r="D33" s="32" t="n">
        <f aca="false">D8*100/$D$5</f>
        <v>0.534726197290594</v>
      </c>
      <c r="E33" s="33"/>
      <c r="F33" s="22"/>
      <c r="G33" s="22"/>
    </row>
    <row r="34" s="23" customFormat="true" ht="18" hidden="false" customHeight="true" outlineLevel="0" collapsed="false">
      <c r="A34" s="19" t="s">
        <v>9</v>
      </c>
      <c r="B34" s="32" t="n">
        <f aca="false">B9*100/$B$5</f>
        <v>14.8315354173905</v>
      </c>
      <c r="C34" s="32" t="n">
        <f aca="false">C9*100/$C$5</f>
        <v>12.4883759928046</v>
      </c>
      <c r="D34" s="32" t="n">
        <f aca="false">D9*100/$D$5</f>
        <v>17.7642625453158</v>
      </c>
      <c r="E34" s="33"/>
      <c r="F34" s="22"/>
      <c r="G34" s="22"/>
    </row>
    <row r="35" s="23" customFormat="true" ht="18" hidden="false" customHeight="true" outlineLevel="0" collapsed="false">
      <c r="A35" s="19" t="s">
        <v>10</v>
      </c>
      <c r="B35" s="32" t="n">
        <f aca="false">B10*100/$B$5</f>
        <v>1.126628081385</v>
      </c>
      <c r="C35" s="32" t="n">
        <f aca="false">C10*100/$C$5</f>
        <v>1.55533027425035</v>
      </c>
      <c r="D35" s="32" t="n">
        <f aca="false">D10*100/$D$5</f>
        <v>0.590059149017363</v>
      </c>
      <c r="E35" s="33"/>
      <c r="F35" s="22"/>
      <c r="G35" s="22"/>
    </row>
    <row r="36" s="23" customFormat="true" ht="18" hidden="false" customHeight="true" outlineLevel="0" collapsed="false">
      <c r="A36" s="19" t="s">
        <v>11</v>
      </c>
      <c r="B36" s="32" t="n">
        <f aca="false">B11*100/$B$5</f>
        <v>0.272441465336802</v>
      </c>
      <c r="C36" s="32" t="n">
        <f aca="false">C11*100/$C$5</f>
        <v>0.490113877159016</v>
      </c>
      <c r="D36" s="32" t="n">
        <f aca="false">D11*100/$D$5</f>
        <v>0</v>
      </c>
      <c r="E36" s="33"/>
      <c r="F36" s="22"/>
      <c r="G36" s="22"/>
    </row>
    <row r="37" customFormat="false" ht="18" hidden="false" customHeight="true" outlineLevel="0" collapsed="false">
      <c r="A37" s="19" t="s">
        <v>12</v>
      </c>
      <c r="B37" s="32" t="n">
        <f aca="false">B12*100/$B$5</f>
        <v>11.4122467311261</v>
      </c>
      <c r="C37" s="32" t="n">
        <f aca="false">C12*100/$C$5</f>
        <v>18.2748448861991</v>
      </c>
      <c r="D37" s="32" t="n">
        <f aca="false">D12*100/$D$5</f>
        <v>2.82293455447434</v>
      </c>
      <c r="E37" s="28"/>
    </row>
    <row r="38" customFormat="false" ht="18" hidden="false" customHeight="true" outlineLevel="0" collapsed="false">
      <c r="A38" s="19" t="s">
        <v>13</v>
      </c>
      <c r="B38" s="32" t="n">
        <f aca="false">B13*100/$B$5</f>
        <v>13.4439058699908</v>
      </c>
      <c r="C38" s="32" t="n">
        <f aca="false">C13*100/$C$5</f>
        <v>12.0847752183789</v>
      </c>
      <c r="D38" s="32" t="n">
        <f aca="false">D13*100/$D$5</f>
        <v>15.1450104941805</v>
      </c>
      <c r="E38" s="28"/>
    </row>
    <row r="39" customFormat="false" ht="18" hidden="false" customHeight="true" outlineLevel="0" collapsed="false">
      <c r="A39" s="19" t="s">
        <v>14</v>
      </c>
      <c r="B39" s="32" t="n">
        <f aca="false">B14*100/$B$5</f>
        <v>1.19399696628166</v>
      </c>
      <c r="C39" s="32" t="n">
        <f aca="false">C14*100/$C$5</f>
        <v>1.62126316752291</v>
      </c>
      <c r="D39" s="32" t="n">
        <f aca="false">D14*100/$D$5</f>
        <v>0.659225338675825</v>
      </c>
      <c r="E39" s="28"/>
    </row>
    <row r="40" s="26" customFormat="true" ht="18" hidden="false" customHeight="true" outlineLevel="0" collapsed="false">
      <c r="A40" s="27" t="s">
        <v>15</v>
      </c>
      <c r="B40" s="32" t="n">
        <f aca="false">B15*100/$B$5</f>
        <v>5.32150635131814</v>
      </c>
      <c r="C40" s="32" t="n">
        <f aca="false">C15*100/$C$5</f>
        <v>2.93763434303398</v>
      </c>
      <c r="D40" s="32" t="n">
        <f aca="false">D15*100/$D$5</f>
        <v>8.30471284106087</v>
      </c>
      <c r="E40" s="34"/>
      <c r="F40" s="25"/>
      <c r="G40" s="25"/>
    </row>
    <row r="41" customFormat="false" ht="18" hidden="false" customHeight="true" outlineLevel="0" collapsed="false">
      <c r="A41" s="27" t="s">
        <v>16</v>
      </c>
      <c r="B41" s="32" t="n">
        <f aca="false">B16*100/$B$5</f>
        <v>0.171176286152516</v>
      </c>
      <c r="C41" s="32" t="n">
        <f aca="false">C16*100/$C$5</f>
        <v>0.307940911931948</v>
      </c>
      <c r="D41" s="32" t="n">
        <f aca="false">D16*100/$D$5</f>
        <v>0</v>
      </c>
      <c r="E41" s="28"/>
    </row>
    <row r="42" customFormat="false" ht="18" hidden="false" customHeight="true" outlineLevel="0" collapsed="false">
      <c r="A42" s="27" t="s">
        <v>17</v>
      </c>
      <c r="B42" s="32" t="n">
        <f aca="false">B17*100/$B$5</f>
        <v>0.642970332268425</v>
      </c>
      <c r="C42" s="32" t="n">
        <f aca="false">C17*100/$C$5</f>
        <v>0.537753250910865</v>
      </c>
      <c r="D42" s="32" t="n">
        <f aca="false">D17*100/$D$5</f>
        <v>0.774661324174776</v>
      </c>
      <c r="E42" s="28"/>
    </row>
    <row r="43" customFormat="false" ht="18" hidden="false" customHeight="true" outlineLevel="0" collapsed="false">
      <c r="A43" s="27" t="s">
        <v>18</v>
      </c>
      <c r="B43" s="32" t="n">
        <f aca="false">B18*100/$B$5</f>
        <v>0.0616488852356216</v>
      </c>
      <c r="C43" s="32" t="n">
        <f aca="false">C18*100/$C$5</f>
        <v>0</v>
      </c>
      <c r="D43" s="32" t="n">
        <f aca="false">D18*100/$D$5</f>
        <v>0.138809387521465</v>
      </c>
      <c r="E43" s="28"/>
    </row>
    <row r="44" customFormat="false" ht="18" hidden="false" customHeight="true" outlineLevel="0" collapsed="false">
      <c r="A44" s="27" t="s">
        <v>19</v>
      </c>
      <c r="B44" s="32" t="n">
        <f aca="false">B19*100/$B$5</f>
        <v>0.217995542637301</v>
      </c>
      <c r="C44" s="32" t="n">
        <f aca="false">C19*100/$C$5</f>
        <v>0.127673521654954</v>
      </c>
      <c r="D44" s="32" t="n">
        <f aca="false">D19*100/$D$5</f>
        <v>0.331043693951536</v>
      </c>
      <c r="E44" s="28"/>
      <c r="G44" s="35"/>
    </row>
    <row r="45" customFormat="false" ht="18" hidden="false" customHeight="true" outlineLevel="0" collapsed="false">
      <c r="A45" s="27" t="s">
        <v>20</v>
      </c>
      <c r="B45" s="32" t="n">
        <f aca="false">B20*100/$B$5</f>
        <v>0.855457727083987</v>
      </c>
      <c r="C45" s="32" t="n">
        <f aca="false">C20*100/$C$5</f>
        <v>0.381114990014787</v>
      </c>
      <c r="D45" s="32" t="n">
        <f aca="false">D20*100/$D$5</f>
        <v>1.44915092539592</v>
      </c>
      <c r="E45" s="28"/>
    </row>
    <row r="46" customFormat="false" ht="18" hidden="false" customHeight="true" outlineLevel="0" collapsed="false">
      <c r="A46" s="27" t="s">
        <v>21</v>
      </c>
      <c r="B46" s="32" t="n">
        <f aca="false">B21*100/$B$5</f>
        <v>5.36769005228503</v>
      </c>
      <c r="C46" s="32" t="n">
        <f aca="false">C21*100/$C$5</f>
        <v>6.35356799853652</v>
      </c>
      <c r="D46" s="32" t="n">
        <f aca="false">D21*100/$D$5</f>
        <v>4.13375310055333</v>
      </c>
      <c r="E46" s="28"/>
    </row>
    <row r="47" customFormat="false" ht="18" hidden="false" customHeight="true" outlineLevel="0" collapsed="false">
      <c r="A47" s="27" t="s">
        <v>22</v>
      </c>
      <c r="B47" s="32" t="n">
        <f aca="false">B22*100/$B$5</f>
        <v>2.96592575016736</v>
      </c>
      <c r="C47" s="32" t="n">
        <f aca="false">C22*100/$C$5</f>
        <v>1.55761696419044</v>
      </c>
      <c r="D47" s="32" t="n">
        <f aca="false">D22*100/$D$5</f>
        <v>4.72905933982065</v>
      </c>
      <c r="E47" s="28"/>
    </row>
    <row r="48" customFormat="false" ht="18" hidden="false" customHeight="true" outlineLevel="0" collapsed="false">
      <c r="A48" s="27" t="s">
        <v>23</v>
      </c>
      <c r="B48" s="32" t="n">
        <f aca="false">B23*100/$B$5</f>
        <v>1.6450295321464</v>
      </c>
      <c r="C48" s="32" t="n">
        <f aca="false">C23*100/$C$5</f>
        <v>0.573578059972255</v>
      </c>
      <c r="D48" s="32" t="n">
        <f aca="false">D23*100/$D$5</f>
        <v>2.9860713604274</v>
      </c>
      <c r="E48" s="28"/>
    </row>
    <row r="49" customFormat="false" ht="18" hidden="false" customHeight="true" outlineLevel="0" collapsed="false">
      <c r="A49" s="27" t="s">
        <v>24</v>
      </c>
      <c r="B49" s="32" t="n">
        <f aca="false">B24*100/$B$5</f>
        <v>0.934902166820612</v>
      </c>
      <c r="C49" s="32" t="n">
        <f aca="false">C24*100/$C$5</f>
        <v>0.809488238791408</v>
      </c>
      <c r="D49" s="32" t="n">
        <f aca="false">D24*100/$D$5</f>
        <v>1.09187178019462</v>
      </c>
      <c r="E49" s="28"/>
    </row>
    <row r="50" customFormat="false" ht="18" hidden="false" customHeight="true" outlineLevel="0" collapsed="false">
      <c r="A50" s="27" t="s">
        <v>25</v>
      </c>
      <c r="B50" s="32" t="n">
        <f aca="false">B25*100/$B$5</f>
        <v>1.49609768912014</v>
      </c>
      <c r="C50" s="32" t="n">
        <f aca="false">C25*100/$C$5</f>
        <v>1.06369193713127</v>
      </c>
      <c r="D50" s="32" t="n">
        <f aca="false">D25*100/$D$5</f>
        <v>2.03730204159512</v>
      </c>
      <c r="E50" s="28"/>
    </row>
    <row r="51" customFormat="false" ht="18" hidden="false" customHeight="true" outlineLevel="0" collapsed="false">
      <c r="A51" s="27" t="s">
        <v>26</v>
      </c>
      <c r="B51" s="32" t="n">
        <f aca="false">B26*100/$B$5</f>
        <v>0.770716991364919</v>
      </c>
      <c r="C51" s="32" t="n">
        <f aca="false">C26*100/$C$5</f>
        <v>0.556046770431575</v>
      </c>
      <c r="D51" s="32" t="n">
        <f aca="false">D26*100/$D$5</f>
        <v>1.03987788589964</v>
      </c>
      <c r="E51" s="28"/>
    </row>
    <row r="52" customFormat="false" ht="18" hidden="false" customHeight="true" outlineLevel="0" collapsed="false">
      <c r="A52" s="27" t="s">
        <v>27</v>
      </c>
      <c r="B52" s="32" t="n">
        <f aca="false">B27*100/$B$5</f>
        <v>0</v>
      </c>
      <c r="C52" s="32" t="n">
        <f aca="false">C27*100/$C$5</f>
        <v>0</v>
      </c>
      <c r="D52" s="32" t="n">
        <f aca="false">D27*100/$D$5</f>
        <v>0</v>
      </c>
      <c r="E52" s="28"/>
    </row>
    <row r="53" customFormat="false" ht="18" hidden="false" customHeight="true" outlineLevel="0" collapsed="false">
      <c r="A53" s="27" t="s">
        <v>28</v>
      </c>
      <c r="B53" s="32" t="n">
        <f aca="false">B28*100/$B$5</f>
        <v>0</v>
      </c>
      <c r="C53" s="32" t="n">
        <f aca="false">C28*100/$C$5</f>
        <v>0</v>
      </c>
      <c r="D53" s="32" t="n">
        <f aca="false">D28*100/$D$5</f>
        <v>0</v>
      </c>
      <c r="E53" s="28"/>
    </row>
    <row r="54" customFormat="false" ht="2.25" hidden="false" customHeight="true" outlineLevel="0" collapsed="false">
      <c r="A54" s="36"/>
      <c r="B54" s="36"/>
      <c r="C54" s="36"/>
      <c r="D54" s="36"/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41:06Z</dcterms:modified>
  <cp:revision>0</cp:revision>
  <dc:subject/>
  <dc:title/>
</cp:coreProperties>
</file>