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237960</xdr:rowOff>
    </xdr:to>
    <xdr:sp>
      <xdr:nvSpPr>
        <xdr:cNvPr id="8" name="Text 10"/>
        <xdr:cNvSpPr/>
      </xdr:nvSpPr>
      <xdr:spPr>
        <a:xfrm>
          <a:off x="13494960" y="10037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47520</xdr:rowOff>
    </xdr:from>
    <xdr:to>
      <xdr:col>4</xdr:col>
      <xdr:colOff>1080</xdr:colOff>
      <xdr:row>41</xdr:row>
      <xdr:rowOff>238320</xdr:rowOff>
    </xdr:to>
    <xdr:sp>
      <xdr:nvSpPr>
        <xdr:cNvPr id="9" name="Text 10"/>
        <xdr:cNvSpPr/>
      </xdr:nvSpPr>
      <xdr:spPr>
        <a:xfrm>
          <a:off x="13494960" y="984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237960</xdr:rowOff>
    </xdr:to>
    <xdr:sp>
      <xdr:nvSpPr>
        <xdr:cNvPr id="10" name="Text 10"/>
        <xdr:cNvSpPr/>
      </xdr:nvSpPr>
      <xdr:spPr>
        <a:xfrm>
          <a:off x="13494960" y="10037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92435.06</v>
      </c>
      <c r="C6" s="11" t="n">
        <v>208246.8</v>
      </c>
      <c r="D6" s="11" t="n">
        <v>184188.26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6" customFormat="true" ht="21" hidden="false" customHeight="false" outlineLevel="0" collapsed="false">
      <c r="A8" s="14" t="s">
        <v>7</v>
      </c>
      <c r="B8" s="13" t="n">
        <v>231008.35</v>
      </c>
      <c r="C8" s="13" t="n">
        <v>123095.02</v>
      </c>
      <c r="D8" s="13" t="n">
        <v>107913.3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6" customFormat="true" ht="21" hidden="false" customHeight="false" outlineLevel="0" collapsed="false">
      <c r="A9" s="14" t="s">
        <v>8</v>
      </c>
      <c r="B9" s="13" t="n">
        <v>466.29</v>
      </c>
      <c r="C9" s="13" t="n">
        <v>466.29</v>
      </c>
      <c r="D9" s="13" t="s">
        <v>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s="16" customFormat="true" ht="21" hidden="false" customHeight="false" outlineLevel="0" collapsed="false">
      <c r="A10" s="14" t="s">
        <v>10</v>
      </c>
      <c r="B10" s="13" t="n">
        <v>30059.37</v>
      </c>
      <c r="C10" s="13" t="n">
        <v>14583.96</v>
      </c>
      <c r="D10" s="13" t="n">
        <v>15475.4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6" customFormat="true" ht="21" hidden="false" customHeight="false" outlineLevel="0" collapsed="false">
      <c r="A11" s="14" t="s">
        <v>11</v>
      </c>
      <c r="B11" s="13" t="n">
        <v>571.83</v>
      </c>
      <c r="C11" s="13" t="n">
        <v>199.02</v>
      </c>
      <c r="D11" s="13" t="n">
        <v>372.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16" customFormat="true" ht="21" hidden="false" customHeight="false" outlineLevel="0" collapsed="false">
      <c r="A12" s="14" t="s">
        <v>12</v>
      </c>
      <c r="B12" s="13" t="n">
        <v>1608.2</v>
      </c>
      <c r="C12" s="13" t="n">
        <v>1509.02</v>
      </c>
      <c r="D12" s="13" t="n">
        <v>99.1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1" hidden="false" customHeight="false" outlineLevel="0" collapsed="false">
      <c r="A13" s="14" t="s">
        <v>13</v>
      </c>
      <c r="B13" s="13" t="n">
        <v>24035.06</v>
      </c>
      <c r="C13" s="13" t="n">
        <v>15642.17</v>
      </c>
      <c r="D13" s="13" t="n">
        <v>8392.8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1" hidden="false" customHeight="false" outlineLevel="0" collapsed="false">
      <c r="A14" s="14" t="s">
        <v>14</v>
      </c>
    </row>
    <row r="15" customFormat="false" ht="21" hidden="false" customHeight="false" outlineLevel="0" collapsed="false">
      <c r="A15" s="20" t="s">
        <v>15</v>
      </c>
      <c r="B15" s="13" t="n">
        <v>38078.06</v>
      </c>
      <c r="C15" s="21" t="n">
        <v>15813.54</v>
      </c>
      <c r="D15" s="21" t="n">
        <v>22264.51</v>
      </c>
    </row>
    <row r="16" s="23" customFormat="true" ht="21" hidden="false" customHeight="false" outlineLevel="0" collapsed="false">
      <c r="A16" s="22" t="s">
        <v>16</v>
      </c>
      <c r="B16" s="13" t="n">
        <v>5000.78</v>
      </c>
      <c r="C16" s="13" t="n">
        <v>4790.51</v>
      </c>
      <c r="D16" s="13" t="n">
        <v>210.27</v>
      </c>
    </row>
    <row r="17" customFormat="false" ht="21" hidden="false" customHeight="false" outlineLevel="0" collapsed="false">
      <c r="A17" s="24" t="s">
        <v>17</v>
      </c>
      <c r="B17" s="13" t="n">
        <v>19097.71</v>
      </c>
      <c r="C17" s="13" t="n">
        <v>6950.74</v>
      </c>
      <c r="D17" s="13" t="n">
        <v>12146.96</v>
      </c>
    </row>
    <row r="18" customFormat="false" ht="21" hidden="false" customHeight="false" outlineLevel="0" collapsed="false">
      <c r="A18" s="22" t="s">
        <v>18</v>
      </c>
      <c r="B18" s="13" t="n">
        <v>74.41</v>
      </c>
      <c r="C18" s="13" t="n">
        <v>74.41</v>
      </c>
      <c r="D18" s="13" t="s">
        <v>9</v>
      </c>
    </row>
    <row r="19" customFormat="false" ht="21" hidden="false" customHeight="false" outlineLevel="0" collapsed="false">
      <c r="A19" s="22" t="s">
        <v>19</v>
      </c>
      <c r="B19" s="13" t="n">
        <v>3026.01</v>
      </c>
      <c r="C19" s="13" t="n">
        <v>2113.4</v>
      </c>
      <c r="D19" s="13" t="n">
        <v>912.62</v>
      </c>
    </row>
    <row r="20" customFormat="false" ht="21" hidden="false" customHeight="false" outlineLevel="0" collapsed="false">
      <c r="A20" s="22" t="s">
        <v>20</v>
      </c>
      <c r="B20" s="13" t="n">
        <v>217.52</v>
      </c>
      <c r="C20" s="13" t="n">
        <v>217.52</v>
      </c>
      <c r="D20" s="13" t="s">
        <v>9</v>
      </c>
    </row>
    <row r="21" customFormat="false" ht="21" hidden="false" customHeight="false" outlineLevel="0" collapsed="false">
      <c r="A21" s="25" t="s">
        <v>21</v>
      </c>
      <c r="B21" s="13" t="n">
        <v>1970.44</v>
      </c>
      <c r="C21" s="13" t="n">
        <v>1534.85</v>
      </c>
      <c r="D21" s="13" t="n">
        <v>435.6</v>
      </c>
    </row>
    <row r="22" customFormat="false" ht="21" hidden="false" customHeight="false" outlineLevel="0" collapsed="false">
      <c r="A22" s="25" t="s">
        <v>22</v>
      </c>
      <c r="B22" s="13" t="n">
        <v>1504.95</v>
      </c>
      <c r="C22" s="13" t="n">
        <v>664.24</v>
      </c>
      <c r="D22" s="13" t="n">
        <v>840.71</v>
      </c>
    </row>
    <row r="23" customFormat="false" ht="21" hidden="false" customHeight="false" outlineLevel="0" collapsed="false">
      <c r="A23" s="25" t="s">
        <v>23</v>
      </c>
      <c r="B23" s="13" t="n">
        <v>13529.42</v>
      </c>
      <c r="C23" s="13" t="n">
        <v>9595.67</v>
      </c>
      <c r="D23" s="13" t="n">
        <v>3933.74</v>
      </c>
    </row>
    <row r="24" customFormat="false" ht="21" hidden="false" customHeight="false" outlineLevel="0" collapsed="false">
      <c r="A24" s="25" t="s">
        <v>24</v>
      </c>
      <c r="B24" s="13" t="n">
        <v>4926.91</v>
      </c>
      <c r="C24" s="13" t="n">
        <v>2905</v>
      </c>
      <c r="D24" s="13" t="n">
        <v>2021.91</v>
      </c>
    </row>
    <row r="25" customFormat="false" ht="21" hidden="false" customHeight="false" outlineLevel="0" collapsed="false">
      <c r="A25" s="25" t="s">
        <v>25</v>
      </c>
      <c r="B25" s="13" t="n">
        <v>8166.45</v>
      </c>
      <c r="C25" s="13" t="n">
        <v>1813.95</v>
      </c>
      <c r="D25" s="13" t="n">
        <v>6352.5</v>
      </c>
    </row>
    <row r="26" customFormat="false" ht="21" hidden="false" customHeight="false" outlineLevel="0" collapsed="false">
      <c r="A26" s="25" t="s">
        <v>26</v>
      </c>
      <c r="B26" s="13" t="n">
        <v>4405.44</v>
      </c>
      <c r="C26" s="13" t="n">
        <v>3786.22</v>
      </c>
      <c r="D26" s="13" t="n">
        <v>619.22</v>
      </c>
    </row>
    <row r="27" customFormat="false" ht="21" hidden="false" customHeight="false" outlineLevel="0" collapsed="false">
      <c r="A27" s="25" t="s">
        <v>27</v>
      </c>
      <c r="B27" s="13" t="n">
        <v>3079.79</v>
      </c>
      <c r="C27" s="13" t="n">
        <v>2057.01</v>
      </c>
      <c r="D27" s="13" t="n">
        <v>1022.78</v>
      </c>
    </row>
    <row r="28" customFormat="false" ht="21" hidden="false" customHeight="false" outlineLevel="0" collapsed="false">
      <c r="A28" s="25" t="s">
        <v>28</v>
      </c>
      <c r="B28" s="13" t="n">
        <v>1608.07</v>
      </c>
      <c r="C28" s="13" t="n">
        <v>434.24</v>
      </c>
      <c r="D28" s="13" t="n">
        <v>1173.83</v>
      </c>
    </row>
    <row r="29" customFormat="false" ht="21" hidden="false" customHeight="false" outlineLevel="0" collapsed="false">
      <c r="A29" s="25" t="s">
        <v>29</v>
      </c>
      <c r="B29" s="13" t="s">
        <v>9</v>
      </c>
      <c r="C29" s="13" t="s">
        <v>9</v>
      </c>
      <c r="D29" s="13" t="s">
        <v>9</v>
      </c>
    </row>
    <row r="30" customFormat="false" ht="21" hidden="false" customHeight="false" outlineLevel="0" collapsed="false">
      <c r="A30" s="22" t="s">
        <v>30</v>
      </c>
      <c r="B30" s="13" t="s">
        <v>9</v>
      </c>
      <c r="C30" s="13" t="s">
        <v>9</v>
      </c>
      <c r="D30" s="13" t="s">
        <v>9</v>
      </c>
    </row>
    <row r="31" customFormat="false" ht="6.95" hidden="false" customHeight="true" outlineLevel="0" collapsed="false">
      <c r="A31" s="23"/>
      <c r="B31" s="26"/>
      <c r="C31" s="26"/>
      <c r="D31" s="27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8" t="n">
        <f aca="false">SUM(B35:B57)</f>
        <v>100</v>
      </c>
      <c r="C33" s="28" t="n">
        <f aca="false">SUM(C35:C57)</f>
        <v>99.9999903960109</v>
      </c>
      <c r="D33" s="28" t="n">
        <f aca="false">SUM(D35:D57)</f>
        <v>99.9999945707723</v>
      </c>
    </row>
    <row r="34" s="12" customFormat="true" ht="6.95" hidden="false" customHeight="true" outlineLevel="0" collapsed="false">
      <c r="A34" s="10"/>
      <c r="B34" s="28"/>
      <c r="C34" s="28"/>
      <c r="D34" s="29"/>
    </row>
    <row r="35" s="16" customFormat="true" ht="18.75" hidden="false" customHeight="false" outlineLevel="0" collapsed="false">
      <c r="A35" s="30" t="s">
        <v>32</v>
      </c>
      <c r="B35" s="31" t="n">
        <f aca="false">B8*100/B$6</f>
        <v>58.8653699799401</v>
      </c>
      <c r="C35" s="31" t="n">
        <f aca="false">C8*100/C$6</f>
        <v>59.1101615967208</v>
      </c>
      <c r="D35" s="31" t="n">
        <f aca="false">D8*100/D$6</f>
        <v>58.5886092848697</v>
      </c>
    </row>
    <row r="36" s="16" customFormat="true" ht="18.75" hidden="false" customHeight="false" outlineLevel="0" collapsed="false">
      <c r="A36" s="30" t="s">
        <v>33</v>
      </c>
      <c r="B36" s="31" t="n">
        <f aca="false">B9*100/B$6</f>
        <v>0.118819658977462</v>
      </c>
      <c r="C36" s="31" t="n">
        <f aca="false">C9*100/C$6</f>
        <v>0.223912204173125</v>
      </c>
      <c r="D36" s="31" t="s">
        <v>9</v>
      </c>
    </row>
    <row r="37" s="16" customFormat="true" ht="18.75" hidden="false" customHeight="false" outlineLevel="0" collapsed="false">
      <c r="A37" s="30" t="s">
        <v>34</v>
      </c>
      <c r="B37" s="31" t="n">
        <f aca="false">B10*100/B$6</f>
        <v>7.65970553191654</v>
      </c>
      <c r="C37" s="31" t="n">
        <f aca="false">C10*100/C$6</f>
        <v>7.00320965316154</v>
      </c>
      <c r="D37" s="31" t="n">
        <f aca="false">D10*100/D$6</f>
        <v>8.4019524371423</v>
      </c>
    </row>
    <row r="38" s="16" customFormat="true" ht="18.75" hidden="false" customHeight="false" outlineLevel="0" collapsed="false">
      <c r="A38" s="30" t="s">
        <v>35</v>
      </c>
      <c r="B38" s="31" t="n">
        <f aca="false">B11*100/B$6</f>
        <v>0.14571328056163</v>
      </c>
      <c r="C38" s="31" t="n">
        <f aca="false">C11*100/C$6</f>
        <v>0.0955692956626464</v>
      </c>
      <c r="D38" s="31" t="n">
        <f aca="false">D11*100/D$6</f>
        <v>0.202401608006938</v>
      </c>
    </row>
    <row r="39" s="16" customFormat="true" ht="18.75" hidden="false" customHeight="false" outlineLevel="0" collapsed="false">
      <c r="A39" s="30" t="s">
        <v>36</v>
      </c>
      <c r="B39" s="31" t="n">
        <f aca="false">B12*100/B$6</f>
        <v>0.409800286447393</v>
      </c>
      <c r="C39" s="31" t="n">
        <f aca="false">C12*100/C$6</f>
        <v>0.724630582558772</v>
      </c>
      <c r="D39" s="31" t="n">
        <f aca="false">D12*100/D$6</f>
        <v>0.0538416509282405</v>
      </c>
    </row>
    <row r="40" customFormat="false" ht="18.75" hidden="false" customHeight="false" outlineLevel="0" collapsed="false">
      <c r="A40" s="30" t="s">
        <v>37</v>
      </c>
      <c r="B40" s="31" t="n">
        <f aca="false">B13*100/B$6</f>
        <v>6.12459549358307</v>
      </c>
      <c r="C40" s="31" t="n">
        <f aca="false">C13*100/C$6</f>
        <v>7.51136151912058</v>
      </c>
      <c r="D40" s="31" t="n">
        <f aca="false">D13*100/D$6</f>
        <v>4.55668564326521</v>
      </c>
    </row>
    <row r="41" customFormat="false" ht="18.75" hidden="false" customHeight="false" outlineLevel="0" collapsed="false">
      <c r="A41" s="30" t="s">
        <v>38</v>
      </c>
      <c r="B41" s="31" t="n">
        <f aca="false">B14*100/B$6</f>
        <v>0</v>
      </c>
      <c r="C41" s="31" t="n">
        <f aca="false">C14*100/C$6</f>
        <v>0</v>
      </c>
      <c r="D41" s="31" t="n">
        <f aca="false">D14*100/D$6</f>
        <v>0</v>
      </c>
    </row>
    <row r="42" customFormat="false" ht="18.75" hidden="false" customHeight="false" outlineLevel="0" collapsed="false">
      <c r="A42" s="32" t="s">
        <v>15</v>
      </c>
      <c r="B42" s="31" t="n">
        <f aca="false">B15*100/B$6</f>
        <v>9.70302194712165</v>
      </c>
      <c r="C42" s="31" t="n">
        <f aca="false">C15*100/C$6</f>
        <v>7.59365329983462</v>
      </c>
      <c r="D42" s="31" t="n">
        <f aca="false">D15*100/D$6</f>
        <v>12.0879094031292</v>
      </c>
    </row>
    <row r="43" s="23" customFormat="true" ht="18.75" hidden="false" customHeight="false" outlineLevel="0" collapsed="false">
      <c r="A43" s="33" t="s">
        <v>39</v>
      </c>
      <c r="B43" s="31" t="n">
        <f aca="false">B16*100/B$6</f>
        <v>1.27429491136699</v>
      </c>
      <c r="C43" s="31" t="n">
        <f aca="false">C16*100/C$6</f>
        <v>2.30040029426623</v>
      </c>
      <c r="D43" s="31" t="n">
        <f aca="false">D16*100/D$6</f>
        <v>0.11416037048181</v>
      </c>
    </row>
    <row r="44" customFormat="false" ht="18.75" hidden="false" customHeight="false" outlineLevel="0" collapsed="false">
      <c r="A44" s="23" t="s">
        <v>40</v>
      </c>
      <c r="B44" s="31" t="n">
        <f aca="false">B17*100/B$6</f>
        <v>4.86646376600501</v>
      </c>
      <c r="C44" s="31" t="n">
        <f aca="false">C17*100/C$6</f>
        <v>3.33774156433616</v>
      </c>
      <c r="D44" s="31" t="n">
        <f aca="false">D17*100/D$6</f>
        <v>6.59486114913079</v>
      </c>
    </row>
    <row r="45" customFormat="false" ht="18.75" hidden="false" customHeight="false" outlineLevel="0" collapsed="false">
      <c r="A45" s="23" t="s">
        <v>41</v>
      </c>
      <c r="B45" s="31" t="n">
        <f aca="false">B18*100/B$6</f>
        <v>0.018961098939529</v>
      </c>
      <c r="C45" s="31" t="n">
        <f aca="false">C18*100/C$6</f>
        <v>0.0357316414946112</v>
      </c>
      <c r="D45" s="31" t="s">
        <v>9</v>
      </c>
    </row>
    <row r="46" customFormat="false" ht="18.75" hidden="false" customHeight="false" outlineLevel="0" collapsed="false">
      <c r="A46" s="23" t="s">
        <v>42</v>
      </c>
      <c r="B46" s="31" t="n">
        <f aca="false">B19*100/B$6</f>
        <v>0.771085539604948</v>
      </c>
      <c r="C46" s="31" t="n">
        <f aca="false">C19*100/C$6</f>
        <v>1.01485352956204</v>
      </c>
      <c r="D46" s="31" t="n">
        <f aca="false">D19*100/D$6</f>
        <v>0.495482176768487</v>
      </c>
    </row>
    <row r="47" customFormat="false" ht="18.75" hidden="false" customHeight="false" outlineLevel="0" collapsed="false">
      <c r="A47" s="1" t="s">
        <v>43</v>
      </c>
      <c r="B47" s="31" t="n">
        <f aca="false">B20*100/B$6</f>
        <v>0.0554282790125836</v>
      </c>
      <c r="C47" s="31" t="n">
        <f aca="false">C20*100/C$6</f>
        <v>0.104452985592096</v>
      </c>
      <c r="D47" s="31" t="s">
        <v>9</v>
      </c>
    </row>
    <row r="48" customFormat="false" ht="18.75" hidden="false" customHeight="false" outlineLevel="0" collapsed="false">
      <c r="A48" s="1" t="s">
        <v>44</v>
      </c>
      <c r="B48" s="31" t="n">
        <f aca="false">B21*100/B$6</f>
        <v>0.502106004494094</v>
      </c>
      <c r="C48" s="31" t="n">
        <f aca="false">C21*100/C$6</f>
        <v>0.737034134498105</v>
      </c>
      <c r="D48" s="31" t="n">
        <f aca="false">D21*100/D$6</f>
        <v>0.2364971578536</v>
      </c>
    </row>
    <row r="49" customFormat="false" ht="18.75" hidden="false" customHeight="false" outlineLevel="0" collapsed="false">
      <c r="A49" s="1" t="s">
        <v>45</v>
      </c>
      <c r="B49" s="31" t="n">
        <f aca="false">B22*100/B$6</f>
        <v>0.38349020090101</v>
      </c>
      <c r="C49" s="31" t="n">
        <f aca="false">C22*100/C$6</f>
        <v>0.318967686418231</v>
      </c>
      <c r="D49" s="31" t="n">
        <f aca="false">D22*100/D$6</f>
        <v>0.456440600502985</v>
      </c>
    </row>
    <row r="50" customFormat="false" ht="18.75" hidden="false" customHeight="false" outlineLevel="0" collapsed="false">
      <c r="A50" s="1" t="s">
        <v>46</v>
      </c>
      <c r="B50" s="31" t="n">
        <f aca="false">B23*100/B$6</f>
        <v>3.44755639315203</v>
      </c>
      <c r="C50" s="31" t="n">
        <f aca="false">C23*100/C$6</f>
        <v>4.60783551055767</v>
      </c>
      <c r="D50" s="31" t="n">
        <f aca="false">D23*100/D$6</f>
        <v>2.13571701041098</v>
      </c>
    </row>
    <row r="51" customFormat="false" ht="18.75" hidden="false" customHeight="false" outlineLevel="0" collapsed="false">
      <c r="A51" s="1" t="s">
        <v>47</v>
      </c>
      <c r="B51" s="31" t="n">
        <f aca="false">B24*100/B$6</f>
        <v>1.25547141481192</v>
      </c>
      <c r="C51" s="31" t="n">
        <f aca="false">C24*100/C$6</f>
        <v>1.39497941865133</v>
      </c>
      <c r="D51" s="31" t="n">
        <f aca="false">D24*100/D$6</f>
        <v>1.09774097437046</v>
      </c>
    </row>
    <row r="52" customFormat="false" ht="18.75" hidden="false" customHeight="false" outlineLevel="0" collapsed="false">
      <c r="A52" s="1" t="s">
        <v>48</v>
      </c>
      <c r="B52" s="31" t="n">
        <f aca="false">B25*100/B$6</f>
        <v>2.08096850469986</v>
      </c>
      <c r="C52" s="31" t="n">
        <f aca="false">C25*100/C$6</f>
        <v>0.871057802568875</v>
      </c>
      <c r="D52" s="31" t="n">
        <f aca="false">D25*100/D$6</f>
        <v>3.44891688536501</v>
      </c>
    </row>
    <row r="53" customFormat="false" ht="21" hidden="false" customHeight="false" outlineLevel="0" collapsed="false">
      <c r="A53" s="25" t="s">
        <v>26</v>
      </c>
      <c r="B53" s="31" t="n">
        <f aca="false">B26*100/B$6</f>
        <v>1.12259083069693</v>
      </c>
      <c r="C53" s="31" t="n">
        <f aca="false">C26*100/C$6</f>
        <v>1.81814078295561</v>
      </c>
      <c r="D53" s="31" t="n">
        <f aca="false">D26*100/D$6</f>
        <v>0.33618863656131</v>
      </c>
    </row>
    <row r="54" customFormat="false" ht="21" hidden="false" customHeight="false" outlineLevel="0" collapsed="false">
      <c r="A54" s="25" t="s">
        <v>27</v>
      </c>
      <c r="B54" s="31" t="n">
        <f aca="false">B27*100/B$6</f>
        <v>0.784789717819809</v>
      </c>
      <c r="C54" s="31" t="n">
        <f aca="false">C27*100/C$6</f>
        <v>0.987775082258167</v>
      </c>
      <c r="D54" s="31" t="n">
        <f aca="false">D27*100/D$6</f>
        <v>0.555290548919893</v>
      </c>
    </row>
    <row r="55" customFormat="false" ht="21" hidden="false" customHeight="false" outlineLevel="0" collapsed="false">
      <c r="A55" s="25" t="s">
        <v>28</v>
      </c>
      <c r="B55" s="31" t="n">
        <f aca="false">B28*100/B$6</f>
        <v>0.409767159947432</v>
      </c>
      <c r="C55" s="31" t="n">
        <f aca="false">C28*100/C$6</f>
        <v>0.208521811619674</v>
      </c>
      <c r="D55" s="31" t="n">
        <f aca="false">D28*100/D$6</f>
        <v>0.637299033065408</v>
      </c>
    </row>
    <row r="56" customFormat="false" ht="21" hidden="false" customHeight="false" outlineLevel="0" collapsed="false">
      <c r="A56" s="25" t="s">
        <v>29</v>
      </c>
      <c r="B56" s="31" t="s">
        <v>9</v>
      </c>
      <c r="C56" s="31" t="s">
        <v>9</v>
      </c>
      <c r="D56" s="31" t="s">
        <v>9</v>
      </c>
    </row>
    <row r="57" customFormat="false" ht="21" hidden="false" customHeight="false" outlineLevel="0" collapsed="false">
      <c r="A57" s="22" t="s">
        <v>30</v>
      </c>
      <c r="B57" s="31" t="s">
        <v>9</v>
      </c>
      <c r="C57" s="31" t="s">
        <v>9</v>
      </c>
      <c r="D57" s="31" t="s">
        <v>9</v>
      </c>
    </row>
    <row r="58" customFormat="false" ht="12" hidden="false" customHeight="true" outlineLevel="0" collapsed="false">
      <c r="A58" s="34"/>
      <c r="B58" s="34"/>
      <c r="C58" s="34"/>
      <c r="D58" s="35"/>
    </row>
    <row r="59" customFormat="false" ht="12" hidden="false" customHeight="true" outlineLevel="0" collapsed="false"/>
    <row r="60" customFormat="false" ht="18.75" hidden="false" customHeight="false" outlineLevel="0" collapsed="false">
      <c r="A60" s="36" t="s">
        <v>49</v>
      </c>
    </row>
    <row r="61" customFormat="false" ht="18.75" hidden="false" customHeight="false" outlineLevel="0" collapsed="false">
      <c r="A61" s="36" t="s">
        <v>50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3-06-20T06:09:37Z</dcterms:modified>
  <cp:revision>0</cp:revision>
  <dc:subject/>
  <dc:title/>
</cp:coreProperties>
</file>