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ผู้มีงานทำ จำแนกตามอุตสาหกรรม จังหวัดชัยภูมิ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ไฟฟ้า ก๊าซ ไอน้ำและระบบปรับอากาศ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และสถาน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รรม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บริ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ด้านบริการ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6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8.28"/>
    <col collapsed="false" customWidth="true" hidden="false" outlineLevel="0" max="3" min="3" style="1" width="8.42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true" hidden="false" outlineLevel="0" max="9" min="9" style="1" width="8.42"/>
    <col collapsed="false" customWidth="true" hidden="false" outlineLevel="0" max="10" min="10" style="1" width="9.56"/>
    <col collapsed="false" customWidth="true" hidden="false" outlineLevel="0" max="11" min="11" style="1" width="8.28"/>
    <col collapsed="false" customWidth="true" hidden="false" outlineLevel="0" max="13" min="12" style="1" width="8.42"/>
    <col collapsed="false" customWidth="true" hidden="false" outlineLevel="0" max="16" min="14" style="1" width="8.28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6" t="s">
        <v>6</v>
      </c>
      <c r="O3" s="6"/>
      <c r="P3" s="6"/>
    </row>
    <row r="4" customFormat="false" ht="21.7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  <c r="N4" s="8" t="s">
        <v>7</v>
      </c>
      <c r="O4" s="8" t="s">
        <v>8</v>
      </c>
      <c r="P4" s="8" t="s">
        <v>9</v>
      </c>
    </row>
    <row r="5" customFormat="fals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24" hidden="false" customHeight="true" outlineLevel="0" collapsed="false">
      <c r="A6" s="11" t="s">
        <v>10</v>
      </c>
      <c r="B6" s="12" t="n">
        <f aca="false">SUM(B7:B28)</f>
        <v>688679</v>
      </c>
      <c r="C6" s="12" t="n">
        <f aca="false">SUM(C7:C28)</f>
        <v>386280</v>
      </c>
      <c r="D6" s="12" t="n">
        <f aca="false">SUM(D7:D28)</f>
        <v>302399</v>
      </c>
      <c r="E6" s="12" t="n">
        <f aca="false">SUM(E7:E28)</f>
        <v>696061</v>
      </c>
      <c r="F6" s="12" t="n">
        <f aca="false">SUM(F7:F28)</f>
        <v>396357</v>
      </c>
      <c r="G6" s="12" t="n">
        <f aca="false">SUM(G7:G28)</f>
        <v>299704</v>
      </c>
      <c r="H6" s="12" t="n">
        <f aca="false">SUM(H7:H28)</f>
        <v>687099</v>
      </c>
      <c r="I6" s="12" t="n">
        <f aca="false">SUM(I7:I28)</f>
        <v>384046</v>
      </c>
      <c r="J6" s="12" t="n">
        <f aca="false">SUM(J7:J28)</f>
        <v>303053</v>
      </c>
      <c r="K6" s="12" t="n">
        <f aca="false">SUM(K7:K28)</f>
        <v>670268</v>
      </c>
      <c r="L6" s="12" t="n">
        <f aca="false">SUM(L7:L28)</f>
        <v>394167</v>
      </c>
      <c r="M6" s="12" t="n">
        <f aca="false">SUM(M7:M28)</f>
        <v>276101</v>
      </c>
      <c r="N6" s="12" t="n">
        <f aca="false">SUM(N7:N26)</f>
        <v>685526</v>
      </c>
      <c r="O6" s="12" t="n">
        <f aca="false">SUM(O7:O26)</f>
        <v>390212</v>
      </c>
      <c r="P6" s="12" t="n">
        <f aca="false">SUM(P7:P26)</f>
        <v>295314</v>
      </c>
      <c r="Q6" s="13"/>
      <c r="R6" s="13"/>
      <c r="S6" s="13"/>
    </row>
    <row r="7" s="14" customFormat="true" ht="24" hidden="false" customHeight="true" outlineLevel="0" collapsed="false">
      <c r="A7" s="14" t="s">
        <v>11</v>
      </c>
      <c r="B7" s="15" t="n">
        <f aca="false">SUM(C7:D7)</f>
        <v>448514</v>
      </c>
      <c r="C7" s="15" t="n">
        <v>262717</v>
      </c>
      <c r="D7" s="16" t="n">
        <v>185797</v>
      </c>
      <c r="E7" s="15" t="n">
        <f aca="false">SUM(F7:G7)</f>
        <v>450527</v>
      </c>
      <c r="F7" s="15" t="n">
        <v>269567</v>
      </c>
      <c r="G7" s="16" t="n">
        <v>180960</v>
      </c>
      <c r="H7" s="15" t="n">
        <f aca="false">SUM(I7:J7)</f>
        <v>480458</v>
      </c>
      <c r="I7" s="15" t="n">
        <v>270043</v>
      </c>
      <c r="J7" s="16" t="n">
        <v>210415</v>
      </c>
      <c r="K7" s="15" t="n">
        <f aca="false">SUM(L7:M7)</f>
        <v>457228</v>
      </c>
      <c r="L7" s="15" t="n">
        <v>277726</v>
      </c>
      <c r="M7" s="17" t="n">
        <v>179502</v>
      </c>
      <c r="N7" s="15" t="n">
        <f aca="false">SUM(O7:P7)</f>
        <v>459182</v>
      </c>
      <c r="O7" s="15" t="n">
        <v>270013</v>
      </c>
      <c r="P7" s="15" t="n">
        <v>189169</v>
      </c>
      <c r="Q7" s="18"/>
      <c r="R7" s="18"/>
      <c r="S7" s="18"/>
    </row>
    <row r="8" s="14" customFormat="true" ht="24" hidden="false" customHeight="true" outlineLevel="0" collapsed="false">
      <c r="A8" s="14" t="s">
        <v>12</v>
      </c>
      <c r="B8" s="15" t="s">
        <v>13</v>
      </c>
      <c r="C8" s="15" t="s">
        <v>13</v>
      </c>
      <c r="D8" s="15" t="s">
        <v>13</v>
      </c>
      <c r="E8" s="15" t="s">
        <v>13</v>
      </c>
      <c r="F8" s="15" t="s">
        <v>13</v>
      </c>
      <c r="G8" s="15" t="s">
        <v>13</v>
      </c>
      <c r="H8" s="15" t="s">
        <v>13</v>
      </c>
      <c r="I8" s="15" t="s">
        <v>13</v>
      </c>
      <c r="J8" s="15" t="s">
        <v>13</v>
      </c>
      <c r="K8" s="15" t="s">
        <v>13</v>
      </c>
      <c r="L8" s="15" t="s">
        <v>13</v>
      </c>
      <c r="M8" s="15" t="s">
        <v>13</v>
      </c>
      <c r="N8" s="15" t="s">
        <v>13</v>
      </c>
      <c r="O8" s="15" t="s">
        <v>13</v>
      </c>
      <c r="P8" s="15" t="s">
        <v>13</v>
      </c>
      <c r="Q8" s="18"/>
    </row>
    <row r="9" s="14" customFormat="true" ht="24" hidden="false" customHeight="true" outlineLevel="0" collapsed="false">
      <c r="A9" s="14" t="s">
        <v>14</v>
      </c>
      <c r="B9" s="15" t="n">
        <f aca="false">SUM(C9:D9)</f>
        <v>51349</v>
      </c>
      <c r="C9" s="16" t="n">
        <v>20519</v>
      </c>
      <c r="D9" s="16" t="n">
        <v>30830</v>
      </c>
      <c r="E9" s="15" t="n">
        <f aca="false">SUM(F9:G9)</f>
        <v>50988</v>
      </c>
      <c r="F9" s="16" t="n">
        <v>19906</v>
      </c>
      <c r="G9" s="16" t="n">
        <v>31082</v>
      </c>
      <c r="H9" s="15" t="n">
        <f aca="false">SUM(I9:J9)</f>
        <v>41999</v>
      </c>
      <c r="I9" s="16" t="n">
        <v>21867</v>
      </c>
      <c r="J9" s="16" t="n">
        <v>20132</v>
      </c>
      <c r="K9" s="15" t="n">
        <f aca="false">SUM(L9:M9)</f>
        <v>45080</v>
      </c>
      <c r="L9" s="16" t="n">
        <v>23072</v>
      </c>
      <c r="M9" s="16" t="n">
        <v>22008</v>
      </c>
      <c r="N9" s="15" t="n">
        <f aca="false">SUM(O9:P9)</f>
        <v>47354</v>
      </c>
      <c r="O9" s="15" t="n">
        <v>21341</v>
      </c>
      <c r="P9" s="15" t="n">
        <v>26013</v>
      </c>
      <c r="Q9" s="18"/>
      <c r="R9" s="18"/>
      <c r="S9" s="18"/>
    </row>
    <row r="10" s="14" customFormat="true" ht="24" hidden="false" customHeight="true" outlineLevel="0" collapsed="false">
      <c r="A10" s="14" t="s">
        <v>15</v>
      </c>
      <c r="B10" s="15" t="n">
        <f aca="false">SUM(C10:D10)</f>
        <v>327</v>
      </c>
      <c r="C10" s="16" t="n">
        <v>327</v>
      </c>
      <c r="D10" s="16" t="s">
        <v>13</v>
      </c>
      <c r="E10" s="15" t="n">
        <f aca="false">SUM(F10:G10)</f>
        <v>436</v>
      </c>
      <c r="F10" s="16" t="n">
        <v>163</v>
      </c>
      <c r="G10" s="16" t="n">
        <v>273</v>
      </c>
      <c r="H10" s="15" t="n">
        <f aca="false">SUM(I10:J10)</f>
        <v>196</v>
      </c>
      <c r="I10" s="16" t="n">
        <v>89</v>
      </c>
      <c r="J10" s="16" t="n">
        <v>107</v>
      </c>
      <c r="K10" s="15" t="s">
        <v>13</v>
      </c>
      <c r="L10" s="16" t="s">
        <v>13</v>
      </c>
      <c r="M10" s="16" t="s">
        <v>13</v>
      </c>
      <c r="N10" s="15" t="n">
        <f aca="false">SUM(O10:P10)</f>
        <v>240</v>
      </c>
      <c r="O10" s="17" t="n">
        <v>145</v>
      </c>
      <c r="P10" s="17" t="n">
        <v>95</v>
      </c>
      <c r="Q10" s="18"/>
    </row>
    <row r="11" s="14" customFormat="true" ht="24" hidden="false" customHeight="true" outlineLevel="0" collapsed="false">
      <c r="A11" s="14" t="s">
        <v>16</v>
      </c>
      <c r="B11" s="15" t="s">
        <v>13</v>
      </c>
      <c r="C11" s="16" t="s">
        <v>13</v>
      </c>
      <c r="D11" s="16" t="s">
        <v>13</v>
      </c>
      <c r="E11" s="15" t="s">
        <v>13</v>
      </c>
      <c r="F11" s="16" t="s">
        <v>13</v>
      </c>
      <c r="G11" s="16" t="s">
        <v>13</v>
      </c>
      <c r="H11" s="15" t="n">
        <f aca="false">SUM(I11:J11)</f>
        <v>1677</v>
      </c>
      <c r="I11" s="16" t="n">
        <v>1148</v>
      </c>
      <c r="J11" s="16" t="n">
        <v>529</v>
      </c>
      <c r="K11" s="15" t="n">
        <f aca="false">SUM(L11:M11)</f>
        <v>533</v>
      </c>
      <c r="L11" s="16" t="n">
        <v>533</v>
      </c>
      <c r="M11" s="16" t="s">
        <v>13</v>
      </c>
      <c r="N11" s="15" t="n">
        <f aca="false">SUM(O11:P11)</f>
        <v>552</v>
      </c>
      <c r="O11" s="17" t="n">
        <v>420</v>
      </c>
      <c r="P11" s="17" t="n">
        <v>132</v>
      </c>
      <c r="Q11" s="18"/>
    </row>
    <row r="12" s="14" customFormat="true" ht="24" hidden="false" customHeight="true" outlineLevel="0" collapsed="false">
      <c r="A12" s="14" t="s">
        <v>17</v>
      </c>
      <c r="B12" s="15" t="n">
        <f aca="false">SUM(C12:D12)</f>
        <v>37762</v>
      </c>
      <c r="C12" s="16" t="n">
        <v>30630</v>
      </c>
      <c r="D12" s="16" t="n">
        <v>7132</v>
      </c>
      <c r="E12" s="15" t="n">
        <f aca="false">SUM(F12:G12)</f>
        <v>36672</v>
      </c>
      <c r="F12" s="16" t="n">
        <v>29890</v>
      </c>
      <c r="G12" s="16" t="n">
        <v>6782</v>
      </c>
      <c r="H12" s="15" t="n">
        <f aca="false">SUM(I12:J12)</f>
        <v>18919</v>
      </c>
      <c r="I12" s="16" t="n">
        <v>15170</v>
      </c>
      <c r="J12" s="16" t="n">
        <v>3749</v>
      </c>
      <c r="K12" s="15" t="n">
        <f aca="false">SUM(L12:M12)</f>
        <v>21210</v>
      </c>
      <c r="L12" s="16" t="n">
        <v>18045</v>
      </c>
      <c r="M12" s="16" t="n">
        <v>3165</v>
      </c>
      <c r="N12" s="15" t="n">
        <f aca="false">SUM(O12:P12)</f>
        <v>28640</v>
      </c>
      <c r="O12" s="15" t="n">
        <v>23433</v>
      </c>
      <c r="P12" s="15" t="n">
        <v>5207</v>
      </c>
      <c r="Q12" s="18"/>
      <c r="R12" s="18"/>
      <c r="S12" s="18"/>
    </row>
    <row r="13" s="14" customFormat="true" ht="24" hidden="false" customHeight="true" outlineLevel="0" collapsed="false">
      <c r="A13" s="14" t="s">
        <v>18</v>
      </c>
      <c r="B13" s="15" t="n">
        <f aca="false">SUM(C13:D13)</f>
        <v>76631</v>
      </c>
      <c r="C13" s="16" t="n">
        <v>34851</v>
      </c>
      <c r="D13" s="16" t="n">
        <v>41780</v>
      </c>
      <c r="E13" s="15" t="n">
        <f aca="false">SUM(F13:G13)</f>
        <v>85257</v>
      </c>
      <c r="F13" s="16" t="n">
        <v>40371</v>
      </c>
      <c r="G13" s="16" t="n">
        <v>44886</v>
      </c>
      <c r="H13" s="15" t="n">
        <f aca="false">SUM(I13:J13)</f>
        <v>72233</v>
      </c>
      <c r="I13" s="16" t="n">
        <v>38473</v>
      </c>
      <c r="J13" s="16" t="n">
        <v>33760</v>
      </c>
      <c r="K13" s="15" t="n">
        <f aca="false">SUM(L13:M13)</f>
        <v>65793</v>
      </c>
      <c r="L13" s="16" t="n">
        <v>32302</v>
      </c>
      <c r="M13" s="16" t="n">
        <v>33491</v>
      </c>
      <c r="N13" s="15" t="n">
        <f aca="false">SUM(O13:P13)</f>
        <v>74978</v>
      </c>
      <c r="O13" s="15" t="n">
        <v>36499</v>
      </c>
      <c r="P13" s="15" t="n">
        <v>38479</v>
      </c>
      <c r="Q13" s="18"/>
      <c r="R13" s="18"/>
      <c r="S13" s="18"/>
    </row>
    <row r="14" s="14" customFormat="true" ht="24" hidden="false" customHeight="true" outlineLevel="0" collapsed="false">
      <c r="A14" s="14" t="s">
        <v>19</v>
      </c>
      <c r="B14" s="15" t="n">
        <f aca="false">SUM(C14:D14)</f>
        <v>5364</v>
      </c>
      <c r="C14" s="16" t="n">
        <v>3695</v>
      </c>
      <c r="D14" s="16" t="n">
        <v>1669</v>
      </c>
      <c r="E14" s="15" t="n">
        <f aca="false">SUM(F14:G14)</f>
        <v>2747</v>
      </c>
      <c r="F14" s="16" t="n">
        <v>2163</v>
      </c>
      <c r="G14" s="16" t="n">
        <v>584</v>
      </c>
      <c r="H14" s="15" t="n">
        <f aca="false">SUM(I14:J14)</f>
        <v>7900</v>
      </c>
      <c r="I14" s="16" t="n">
        <v>7225</v>
      </c>
      <c r="J14" s="16" t="n">
        <v>675</v>
      </c>
      <c r="K14" s="15" t="n">
        <f aca="false">SUM(L14:M14)</f>
        <v>14098</v>
      </c>
      <c r="L14" s="16" t="n">
        <v>13706</v>
      </c>
      <c r="M14" s="16" t="n">
        <v>392</v>
      </c>
      <c r="N14" s="15" t="n">
        <f aca="false">SUM(O14:P14)</f>
        <v>7527</v>
      </c>
      <c r="O14" s="15" t="n">
        <v>6697</v>
      </c>
      <c r="P14" s="17" t="n">
        <v>830</v>
      </c>
      <c r="Q14" s="18"/>
      <c r="R14" s="18"/>
    </row>
    <row r="15" s="14" customFormat="true" ht="24" hidden="false" customHeight="true" outlineLevel="0" collapsed="false">
      <c r="A15" s="14" t="s">
        <v>20</v>
      </c>
      <c r="B15" s="15" t="n">
        <f aca="false">SUM(C15:D15)</f>
        <v>13116</v>
      </c>
      <c r="C15" s="16" t="n">
        <v>3953</v>
      </c>
      <c r="D15" s="16" t="n">
        <v>9163</v>
      </c>
      <c r="E15" s="15" t="n">
        <f aca="false">SUM(F15:G15)</f>
        <v>15466</v>
      </c>
      <c r="F15" s="16" t="n">
        <v>4879</v>
      </c>
      <c r="G15" s="16" t="n">
        <v>10587</v>
      </c>
      <c r="H15" s="15" t="n">
        <f aca="false">SUM(I15:J15)</f>
        <v>11861</v>
      </c>
      <c r="I15" s="16" t="n">
        <v>2105</v>
      </c>
      <c r="J15" s="16" t="n">
        <v>9756</v>
      </c>
      <c r="K15" s="15" t="n">
        <f aca="false">SUM(L15:M15)</f>
        <v>10060</v>
      </c>
      <c r="L15" s="16" t="n">
        <v>1967</v>
      </c>
      <c r="M15" s="16" t="n">
        <v>8093</v>
      </c>
      <c r="N15" s="15" t="n">
        <f aca="false">SUM(O15:P15)</f>
        <v>12626</v>
      </c>
      <c r="O15" s="15" t="n">
        <v>3226</v>
      </c>
      <c r="P15" s="15" t="n">
        <v>9400</v>
      </c>
      <c r="Q15" s="18"/>
      <c r="R15" s="18"/>
      <c r="S15" s="18"/>
    </row>
    <row r="16" s="14" customFormat="true" ht="24" hidden="false" customHeight="true" outlineLevel="0" collapsed="false">
      <c r="A16" s="14" t="s">
        <v>21</v>
      </c>
      <c r="B16" s="15" t="n">
        <f aca="false">SUM(C16:D16)</f>
        <v>1069</v>
      </c>
      <c r="C16" s="16" t="n">
        <v>719</v>
      </c>
      <c r="D16" s="16" t="n">
        <v>350</v>
      </c>
      <c r="E16" s="15" t="n">
        <f aca="false">SUM(F16:G16)</f>
        <v>437</v>
      </c>
      <c r="F16" s="16" t="n">
        <v>437</v>
      </c>
      <c r="G16" s="16" t="s">
        <v>13</v>
      </c>
      <c r="H16" s="15" t="n">
        <f aca="false">SUM(I16:J16)</f>
        <v>69</v>
      </c>
      <c r="I16" s="16" t="n">
        <v>69</v>
      </c>
      <c r="J16" s="16" t="s">
        <v>13</v>
      </c>
      <c r="K16" s="15" t="n">
        <f aca="false">SUM(L16:M16)</f>
        <v>281</v>
      </c>
      <c r="L16" s="16" t="s">
        <v>13</v>
      </c>
      <c r="M16" s="16" t="n">
        <v>281</v>
      </c>
      <c r="N16" s="15" t="n">
        <f aca="false">SUM(O16:P16)</f>
        <v>464</v>
      </c>
      <c r="O16" s="17" t="n">
        <v>306</v>
      </c>
      <c r="P16" s="17" t="n">
        <v>158</v>
      </c>
      <c r="Q16" s="18"/>
    </row>
    <row r="17" s="14" customFormat="true" ht="24" hidden="false" customHeight="true" outlineLevel="0" collapsed="false">
      <c r="A17" s="14" t="s">
        <v>22</v>
      </c>
      <c r="B17" s="15" t="n">
        <f aca="false">SUM(C17:D17)</f>
        <v>2080</v>
      </c>
      <c r="C17" s="16" t="n">
        <v>657</v>
      </c>
      <c r="D17" s="16" t="n">
        <v>1423</v>
      </c>
      <c r="E17" s="15" t="n">
        <f aca="false">SUM(F17:G17)</f>
        <v>2105</v>
      </c>
      <c r="F17" s="16" t="n">
        <v>1121</v>
      </c>
      <c r="G17" s="16" t="n">
        <v>984</v>
      </c>
      <c r="H17" s="15" t="n">
        <f aca="false">SUM(I17:J17)</f>
        <v>1254</v>
      </c>
      <c r="I17" s="16" t="n">
        <v>646</v>
      </c>
      <c r="J17" s="16" t="n">
        <v>608</v>
      </c>
      <c r="K17" s="15" t="n">
        <f aca="false">SUM(L17:M17)</f>
        <v>1598</v>
      </c>
      <c r="L17" s="16" t="n">
        <v>668</v>
      </c>
      <c r="M17" s="16" t="n">
        <v>930</v>
      </c>
      <c r="N17" s="15" t="n">
        <f aca="false">SUM(O17:P17)</f>
        <v>1759</v>
      </c>
      <c r="O17" s="17" t="n">
        <v>773</v>
      </c>
      <c r="P17" s="17" t="n">
        <v>986</v>
      </c>
      <c r="Q17" s="18"/>
    </row>
    <row r="18" s="14" customFormat="true" ht="24" hidden="false" customHeight="true" outlineLevel="0" collapsed="false">
      <c r="A18" s="14" t="s">
        <v>23</v>
      </c>
      <c r="B18" s="15" t="n">
        <f aca="false">SUM(C18:D18)</f>
        <v>753</v>
      </c>
      <c r="C18" s="16" t="n">
        <v>493</v>
      </c>
      <c r="D18" s="16" t="n">
        <v>260</v>
      </c>
      <c r="E18" s="15" t="n">
        <f aca="false">SUM(F18:G18)</f>
        <v>577</v>
      </c>
      <c r="F18" s="16" t="n">
        <v>400</v>
      </c>
      <c r="G18" s="16" t="n">
        <v>177</v>
      </c>
      <c r="H18" s="15" t="n">
        <f aca="false">SUM(I18:J18)</f>
        <v>270</v>
      </c>
      <c r="I18" s="16" t="n">
        <v>270</v>
      </c>
      <c r="J18" s="16" t="s">
        <v>13</v>
      </c>
      <c r="K18" s="15" t="n">
        <f aca="false">SUM(L18:M18)</f>
        <v>80</v>
      </c>
      <c r="L18" s="16" t="s">
        <v>13</v>
      </c>
      <c r="M18" s="16" t="n">
        <v>80</v>
      </c>
      <c r="N18" s="15" t="n">
        <f aca="false">SUM(O18:P18)</f>
        <v>420</v>
      </c>
      <c r="O18" s="17" t="n">
        <v>291</v>
      </c>
      <c r="P18" s="17" t="n">
        <v>129</v>
      </c>
      <c r="Q18" s="18"/>
    </row>
    <row r="19" s="14" customFormat="true" ht="24" hidden="false" customHeight="true" outlineLevel="0" collapsed="false">
      <c r="A19" s="14" t="s">
        <v>24</v>
      </c>
      <c r="B19" s="15" t="n">
        <f aca="false">SUM(C19:D19)</f>
        <v>603</v>
      </c>
      <c r="C19" s="16" t="n">
        <v>208</v>
      </c>
      <c r="D19" s="16" t="n">
        <v>395</v>
      </c>
      <c r="E19" s="15" t="n">
        <f aca="false">SUM(F19:G19)</f>
        <v>1274</v>
      </c>
      <c r="F19" s="16" t="n">
        <v>927</v>
      </c>
      <c r="G19" s="16" t="n">
        <v>347</v>
      </c>
      <c r="H19" s="15" t="n">
        <f aca="false">SUM(I19:J19)</f>
        <v>392</v>
      </c>
      <c r="I19" s="16" t="n">
        <v>392</v>
      </c>
      <c r="J19" s="16" t="s">
        <v>13</v>
      </c>
      <c r="K19" s="15" t="n">
        <f aca="false">SUM(L19:M19)</f>
        <v>1476</v>
      </c>
      <c r="L19" s="16" t="n">
        <v>97</v>
      </c>
      <c r="M19" s="16" t="n">
        <v>1379</v>
      </c>
      <c r="N19" s="15" t="n">
        <f aca="false">SUM(O19:P19)</f>
        <v>936</v>
      </c>
      <c r="O19" s="17" t="n">
        <v>406</v>
      </c>
      <c r="P19" s="17" t="n">
        <v>530</v>
      </c>
      <c r="Q19" s="18"/>
    </row>
    <row r="20" s="14" customFormat="true" ht="24" hidden="false" customHeight="true" outlineLevel="0" collapsed="false">
      <c r="A20" s="14" t="s">
        <v>25</v>
      </c>
      <c r="B20" s="15" t="n">
        <f aca="false">SUM(C20:D20)</f>
        <v>1072</v>
      </c>
      <c r="C20" s="16" t="n">
        <v>1006</v>
      </c>
      <c r="D20" s="16" t="n">
        <v>66</v>
      </c>
      <c r="E20" s="15" t="n">
        <f aca="false">SUM(F20:G20)</f>
        <v>1188</v>
      </c>
      <c r="F20" s="16" t="n">
        <v>105</v>
      </c>
      <c r="G20" s="16" t="n">
        <v>1083</v>
      </c>
      <c r="H20" s="15" t="n">
        <f aca="false">SUM(I20:J20)</f>
        <v>2813</v>
      </c>
      <c r="I20" s="16" t="n">
        <v>940</v>
      </c>
      <c r="J20" s="16" t="n">
        <v>1873</v>
      </c>
      <c r="K20" s="15" t="n">
        <f aca="false">SUM(L20:M20)</f>
        <v>338</v>
      </c>
      <c r="L20" s="16" t="s">
        <v>13</v>
      </c>
      <c r="M20" s="16" t="n">
        <v>338</v>
      </c>
      <c r="N20" s="15" t="n">
        <f aca="false">SUM(O20:P20)</f>
        <v>1353</v>
      </c>
      <c r="O20" s="17" t="n">
        <v>513</v>
      </c>
      <c r="P20" s="17" t="n">
        <v>840</v>
      </c>
      <c r="Q20" s="18"/>
    </row>
    <row r="21" s="14" customFormat="true" ht="24" hidden="false" customHeight="true" outlineLevel="0" collapsed="false">
      <c r="A21" s="14" t="s">
        <v>26</v>
      </c>
      <c r="B21" s="15" t="n">
        <f aca="false">SUM(C21:D21)</f>
        <v>14747</v>
      </c>
      <c r="C21" s="16" t="n">
        <v>11158</v>
      </c>
      <c r="D21" s="16" t="n">
        <v>3589</v>
      </c>
      <c r="E21" s="15" t="n">
        <f aca="false">SUM(F21:G21)</f>
        <v>21161</v>
      </c>
      <c r="F21" s="16" t="n">
        <v>15348</v>
      </c>
      <c r="G21" s="16" t="n">
        <v>5813</v>
      </c>
      <c r="H21" s="15" t="n">
        <f aca="false">SUM(I21:J21)</f>
        <v>19902</v>
      </c>
      <c r="I21" s="16" t="n">
        <v>15523</v>
      </c>
      <c r="J21" s="16" t="n">
        <v>4379</v>
      </c>
      <c r="K21" s="15" t="n">
        <f aca="false">SUM(L21:M21)</f>
        <v>19354</v>
      </c>
      <c r="L21" s="16" t="n">
        <v>11231</v>
      </c>
      <c r="M21" s="16" t="n">
        <v>8123</v>
      </c>
      <c r="N21" s="15" t="n">
        <f aca="false">SUM(O21:P21)</f>
        <v>18791</v>
      </c>
      <c r="O21" s="15" t="n">
        <v>13315</v>
      </c>
      <c r="P21" s="15" t="n">
        <v>5476</v>
      </c>
      <c r="Q21" s="18"/>
      <c r="R21" s="18"/>
      <c r="S21" s="18"/>
    </row>
    <row r="22" s="14" customFormat="true" ht="24" hidden="false" customHeight="true" outlineLevel="0" collapsed="false">
      <c r="A22" s="14" t="s">
        <v>27</v>
      </c>
      <c r="B22" s="15" t="n">
        <f aca="false">SUM(C22:D22)</f>
        <v>19135</v>
      </c>
      <c r="C22" s="16" t="n">
        <v>10131</v>
      </c>
      <c r="D22" s="16" t="n">
        <v>9004</v>
      </c>
      <c r="E22" s="15" t="n">
        <f aca="false">SUM(F22:G22)</f>
        <v>13175</v>
      </c>
      <c r="F22" s="16" t="n">
        <v>6094</v>
      </c>
      <c r="G22" s="16" t="n">
        <v>7081</v>
      </c>
      <c r="H22" s="15" t="n">
        <f aca="false">SUM(I22:J22)</f>
        <v>8930</v>
      </c>
      <c r="I22" s="16" t="n">
        <v>2498</v>
      </c>
      <c r="J22" s="16" t="n">
        <v>6432</v>
      </c>
      <c r="K22" s="15" t="n">
        <f aca="false">SUM(L22:M22)</f>
        <v>15024</v>
      </c>
      <c r="L22" s="16" t="n">
        <v>6332</v>
      </c>
      <c r="M22" s="16" t="n">
        <v>8692</v>
      </c>
      <c r="N22" s="15" t="n">
        <f aca="false">SUM(O22:P22)</f>
        <v>14066</v>
      </c>
      <c r="O22" s="15" t="n">
        <v>6264</v>
      </c>
      <c r="P22" s="15" t="n">
        <v>7802</v>
      </c>
      <c r="Q22" s="18"/>
      <c r="R22" s="18"/>
      <c r="S22" s="18"/>
    </row>
    <row r="23" s="14" customFormat="true" ht="24" hidden="false" customHeight="true" outlineLevel="0" collapsed="false">
      <c r="A23" s="14" t="s">
        <v>28</v>
      </c>
      <c r="B23" s="15" t="n">
        <f aca="false">SUM(C23:D23)</f>
        <v>9127</v>
      </c>
      <c r="C23" s="16" t="n">
        <v>2223</v>
      </c>
      <c r="D23" s="16" t="n">
        <v>6904</v>
      </c>
      <c r="E23" s="15" t="n">
        <f aca="false">SUM(F23:G23)</f>
        <v>6431</v>
      </c>
      <c r="F23" s="16" t="n">
        <v>1955</v>
      </c>
      <c r="G23" s="16" t="n">
        <v>4476</v>
      </c>
      <c r="H23" s="15" t="n">
        <f aca="false">SUM(I23:J23)</f>
        <v>5994</v>
      </c>
      <c r="I23" s="16" t="n">
        <v>2397</v>
      </c>
      <c r="J23" s="16" t="n">
        <v>3597</v>
      </c>
      <c r="K23" s="15" t="n">
        <f aca="false">SUM(L23:M23)</f>
        <v>8136</v>
      </c>
      <c r="L23" s="16" t="n">
        <v>2545</v>
      </c>
      <c r="M23" s="16" t="n">
        <v>5591</v>
      </c>
      <c r="N23" s="15" t="n">
        <f aca="false">SUM(O23:P23)</f>
        <v>7422</v>
      </c>
      <c r="O23" s="15" t="n">
        <v>2280</v>
      </c>
      <c r="P23" s="15" t="n">
        <v>5142</v>
      </c>
      <c r="Q23" s="18"/>
      <c r="R23" s="18"/>
      <c r="S23" s="18"/>
    </row>
    <row r="24" s="14" customFormat="true" ht="24" hidden="false" customHeight="true" outlineLevel="0" collapsed="false">
      <c r="A24" s="14" t="s">
        <v>29</v>
      </c>
      <c r="B24" s="15" t="n">
        <f aca="false">SUM(C24:D24)</f>
        <v>2533</v>
      </c>
      <c r="C24" s="16" t="n">
        <v>1914</v>
      </c>
      <c r="D24" s="16" t="n">
        <v>619</v>
      </c>
      <c r="E24" s="15" t="n">
        <f aca="false">SUM(F24:G24)</f>
        <v>2490</v>
      </c>
      <c r="F24" s="16" t="n">
        <v>307</v>
      </c>
      <c r="G24" s="16" t="n">
        <v>2183</v>
      </c>
      <c r="H24" s="15" t="n">
        <f aca="false">SUM(I24:J24)</f>
        <v>3407</v>
      </c>
      <c r="I24" s="16" t="n">
        <v>2639</v>
      </c>
      <c r="J24" s="16" t="n">
        <v>768</v>
      </c>
      <c r="K24" s="15" t="n">
        <f aca="false">SUM(L24:M24)</f>
        <v>3711</v>
      </c>
      <c r="L24" s="16" t="n">
        <v>3023</v>
      </c>
      <c r="M24" s="16" t="n">
        <v>688</v>
      </c>
      <c r="N24" s="15" t="n">
        <f aca="false">SUM(O24:P24)</f>
        <v>3036</v>
      </c>
      <c r="O24" s="15" t="n">
        <v>1971</v>
      </c>
      <c r="P24" s="15" t="n">
        <v>1065</v>
      </c>
      <c r="Q24" s="18"/>
      <c r="R24" s="18"/>
      <c r="S24" s="18"/>
    </row>
    <row r="25" s="14" customFormat="true" ht="24" hidden="false" customHeight="true" outlineLevel="0" collapsed="false">
      <c r="A25" s="14" t="s">
        <v>30</v>
      </c>
      <c r="B25" s="15" t="n">
        <f aca="false">SUM(C25:D25)</f>
        <v>3575</v>
      </c>
      <c r="C25" s="16" t="n">
        <v>1079</v>
      </c>
      <c r="D25" s="16" t="n">
        <v>2496</v>
      </c>
      <c r="E25" s="15" t="n">
        <f aca="false">SUM(F25:G25)</f>
        <v>4611</v>
      </c>
      <c r="F25" s="16" t="n">
        <v>2661</v>
      </c>
      <c r="G25" s="16" t="n">
        <v>1950</v>
      </c>
      <c r="H25" s="15" t="n">
        <f aca="false">SUM(I25:J25)</f>
        <v>7842</v>
      </c>
      <c r="I25" s="16" t="n">
        <v>2552</v>
      </c>
      <c r="J25" s="16" t="n">
        <v>5290</v>
      </c>
      <c r="K25" s="15" t="n">
        <f aca="false">SUM(L25:M25)</f>
        <v>5925</v>
      </c>
      <c r="L25" s="16" t="n">
        <v>2764</v>
      </c>
      <c r="M25" s="16" t="n">
        <v>3161</v>
      </c>
      <c r="N25" s="15" t="n">
        <f aca="false">SUM(O25:P25)</f>
        <v>5488</v>
      </c>
      <c r="O25" s="15" t="n">
        <v>2264</v>
      </c>
      <c r="P25" s="15" t="n">
        <v>3224</v>
      </c>
      <c r="Q25" s="18"/>
      <c r="R25" s="18"/>
      <c r="S25" s="18"/>
    </row>
    <row r="26" s="14" customFormat="true" ht="24" hidden="false" customHeight="true" outlineLevel="0" collapsed="false">
      <c r="A26" s="14" t="s">
        <v>31</v>
      </c>
      <c r="B26" s="15" t="n">
        <f aca="false">SUM(C26:D26)</f>
        <v>922</v>
      </c>
      <c r="C26" s="16" t="s">
        <v>13</v>
      </c>
      <c r="D26" s="16" t="n">
        <v>922</v>
      </c>
      <c r="E26" s="15" t="n">
        <f aca="false">SUM(F26:G26)</f>
        <v>519</v>
      </c>
      <c r="F26" s="16" t="n">
        <v>63</v>
      </c>
      <c r="G26" s="16" t="n">
        <v>456</v>
      </c>
      <c r="H26" s="15" t="n">
        <f aca="false">SUM(I26:J26)</f>
        <v>983</v>
      </c>
      <c r="I26" s="16"/>
      <c r="J26" s="16" t="n">
        <v>983</v>
      </c>
      <c r="K26" s="15" t="n">
        <f aca="false">SUM(L26:M26)</f>
        <v>343</v>
      </c>
      <c r="L26" s="16" t="n">
        <v>156</v>
      </c>
      <c r="M26" s="16" t="n">
        <v>187</v>
      </c>
      <c r="N26" s="15" t="n">
        <f aca="false">SUM(O26:P26)</f>
        <v>692</v>
      </c>
      <c r="O26" s="17" t="n">
        <v>55</v>
      </c>
      <c r="P26" s="17" t="n">
        <v>637</v>
      </c>
      <c r="Q26" s="18"/>
    </row>
    <row r="27" s="14" customFormat="true" ht="24" hidden="false" customHeight="true" outlineLevel="0" collapsed="false">
      <c r="A27" s="14" t="s">
        <v>32</v>
      </c>
      <c r="B27" s="15" t="s">
        <v>13</v>
      </c>
      <c r="C27" s="15" t="s">
        <v>13</v>
      </c>
      <c r="D27" s="15" t="s">
        <v>13</v>
      </c>
      <c r="E27" s="15" t="s">
        <v>13</v>
      </c>
      <c r="F27" s="15" t="s">
        <v>13</v>
      </c>
      <c r="G27" s="15" t="s">
        <v>13</v>
      </c>
      <c r="H27" s="15" t="s">
        <v>13</v>
      </c>
      <c r="I27" s="15" t="s">
        <v>13</v>
      </c>
      <c r="J27" s="15" t="s">
        <v>13</v>
      </c>
      <c r="K27" s="15" t="s">
        <v>13</v>
      </c>
      <c r="L27" s="15" t="s">
        <v>13</v>
      </c>
      <c r="M27" s="15" t="s">
        <v>13</v>
      </c>
      <c r="N27" s="15" t="s">
        <v>13</v>
      </c>
      <c r="O27" s="15" t="s">
        <v>13</v>
      </c>
      <c r="P27" s="15" t="s">
        <v>13</v>
      </c>
    </row>
    <row r="28" s="14" customFormat="true" ht="24" hidden="false" customHeight="true" outlineLevel="0" collapsed="false">
      <c r="A28" s="19" t="s">
        <v>33</v>
      </c>
      <c r="B28" s="20" t="s">
        <v>13</v>
      </c>
      <c r="C28" s="20" t="s">
        <v>13</v>
      </c>
      <c r="D28" s="20" t="s">
        <v>13</v>
      </c>
      <c r="E28" s="20" t="s">
        <v>13</v>
      </c>
      <c r="F28" s="20" t="s">
        <v>13</v>
      </c>
      <c r="G28" s="20" t="s">
        <v>13</v>
      </c>
      <c r="H28" s="20" t="s">
        <v>13</v>
      </c>
      <c r="I28" s="20" t="s">
        <v>13</v>
      </c>
      <c r="J28" s="20" t="s">
        <v>13</v>
      </c>
      <c r="K28" s="20" t="s">
        <v>13</v>
      </c>
      <c r="L28" s="20" t="s">
        <v>13</v>
      </c>
      <c r="M28" s="20" t="s">
        <v>13</v>
      </c>
      <c r="N28" s="20" t="s">
        <v>13</v>
      </c>
      <c r="O28" s="20" t="s">
        <v>13</v>
      </c>
      <c r="P28" s="20" t="s">
        <v>13</v>
      </c>
    </row>
    <row r="29" customFormat="false" ht="30.75" hidden="false" customHeight="true" outlineLevel="0" collapsed="false">
      <c r="A29" s="14"/>
    </row>
    <row r="30" customFormat="false" ht="21" hidden="false" customHeight="true" outlineLevel="0" collapsed="false">
      <c r="A30" s="21" t="s">
        <v>34</v>
      </c>
    </row>
    <row r="31" customFormat="false" ht="21.95" hidden="false" customHeight="true" outlineLevel="0" collapsed="false">
      <c r="A31" s="14"/>
    </row>
    <row r="32" customFormat="false" ht="21.95" hidden="false" customHeight="true" outlineLevel="0" collapsed="false">
      <c r="A32" s="22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472222222222222" top="0.59027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02:58Z</dcterms:created>
  <dc:creator>DELL</dc:creator>
  <dc:description/>
  <dc:language>en-US</dc:language>
  <cp:lastModifiedBy>DELL</cp:lastModifiedBy>
  <dcterms:modified xsi:type="dcterms:W3CDTF">2014-09-19T09:08:30Z</dcterms:modified>
  <cp:revision>0</cp:revision>
  <dc:subject/>
  <dc:title/>
</cp:coreProperties>
</file>