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 กุมภาพันธ์  </t>
    </r>
    <r>
      <rPr>
        <b val="true"/>
        <sz val="15"/>
        <rFont val="TH SarabunPSK"/>
        <family val="2"/>
      </rPr>
      <t xml:space="preserve">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 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5" name="Text Box 366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7" name="Text Box 369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8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9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0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1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2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3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861653.73</v>
      </c>
      <c r="C5" s="15" t="n">
        <v>463979.18</v>
      </c>
      <c r="D5" s="15" t="n">
        <v>397674.55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521949.75</v>
      </c>
      <c r="C6" s="18" t="n">
        <v>275258.9</v>
      </c>
      <c r="D6" s="18" t="n">
        <v>246690.85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41970.99</v>
      </c>
      <c r="C8" s="18" t="n">
        <v>22230.08</v>
      </c>
      <c r="D8" s="18" t="n">
        <v>19740.91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s">
        <v>10</v>
      </c>
      <c r="C9" s="18" t="s">
        <v>10</v>
      </c>
      <c r="D9" s="18" t="s">
        <v>10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s">
        <v>10</v>
      </c>
      <c r="C10" s="18" t="s">
        <v>10</v>
      </c>
      <c r="D10" s="18" t="s">
        <v>10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55411.68</v>
      </c>
      <c r="C11" s="18" t="n">
        <v>47649.22</v>
      </c>
      <c r="D11" s="18" t="n">
        <v>7762.47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110936.61</v>
      </c>
      <c r="C12" s="18" t="n">
        <v>56897.89</v>
      </c>
      <c r="D12" s="18" t="n">
        <v>54038.72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5739.62</v>
      </c>
      <c r="C14" s="18" t="n">
        <v>5421.93</v>
      </c>
      <c r="D14" s="18" t="n">
        <v>317.69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29192.19</v>
      </c>
      <c r="C15" s="18" t="n">
        <v>12435.61</v>
      </c>
      <c r="D15" s="18" t="n">
        <v>16756.57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27" t="n">
        <v>868.37</v>
      </c>
      <c r="C16" s="27" t="s">
        <v>10</v>
      </c>
      <c r="D16" s="27" t="n">
        <v>868.37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27" t="n">
        <v>956.17</v>
      </c>
      <c r="C17" s="27" t="n">
        <v>458.03</v>
      </c>
      <c r="D17" s="27" t="n">
        <v>498.14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60.94</v>
      </c>
      <c r="C18" s="27" t="n">
        <v>60.94</v>
      </c>
      <c r="D18" s="27" t="s">
        <v>10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8" t="n">
        <v>394.48</v>
      </c>
      <c r="C19" s="29" t="n">
        <v>394.48</v>
      </c>
      <c r="D19" s="29" t="s">
        <v>10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8" t="n">
        <v>730.8</v>
      </c>
      <c r="C20" s="29" t="n">
        <v>383.81</v>
      </c>
      <c r="D20" s="29" t="n">
        <v>346.99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42704.37</v>
      </c>
      <c r="C21" s="29" t="n">
        <v>24721.44</v>
      </c>
      <c r="D21" s="29" t="n">
        <v>17982.93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27755.36</v>
      </c>
      <c r="C22" s="29" t="n">
        <v>11316.87</v>
      </c>
      <c r="D22" s="29" t="n">
        <v>16438.49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13206.76</v>
      </c>
      <c r="C23" s="28" t="n">
        <v>3038.18</v>
      </c>
      <c r="D23" s="28" t="n">
        <v>10168.57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1208.51</v>
      </c>
      <c r="C24" s="29" t="n">
        <v>1008.38</v>
      </c>
      <c r="D24" s="29" t="n">
        <v>200.13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6411.06</v>
      </c>
      <c r="C25" s="29" t="n">
        <v>2703.41</v>
      </c>
      <c r="D25" s="29" t="n">
        <v>3707.65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2156.06</v>
      </c>
      <c r="C26" s="29" t="s">
        <v>10</v>
      </c>
      <c r="D26" s="29" t="n">
        <v>2156.06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s">
        <v>10</v>
      </c>
      <c r="C27" s="28" t="s">
        <v>10</v>
      </c>
      <c r="D27" s="29" t="s">
        <v>10</v>
      </c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v>60.5753485219637</v>
      </c>
      <c r="C31" s="35" t="n">
        <v>59.3257007782117</v>
      </c>
      <c r="D31" s="35" t="n">
        <v>62.0333511410273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s">
        <v>33</v>
      </c>
      <c r="C32" s="35" t="s">
        <v>34</v>
      </c>
      <c r="D32" s="35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v>4.87098106103481</v>
      </c>
      <c r="C33" s="35" t="n">
        <v>4.79118050081471</v>
      </c>
      <c r="D33" s="35" t="n">
        <v>4.96408683935143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s">
        <v>33</v>
      </c>
      <c r="C34" s="35" t="s">
        <v>33</v>
      </c>
      <c r="D34" s="35" t="s">
        <v>33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s">
        <v>33</v>
      </c>
      <c r="C35" s="35" t="s">
        <v>33</v>
      </c>
      <c r="D35" s="35" t="s">
        <v>33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v>6.43085244927797</v>
      </c>
      <c r="C36" s="35" t="n">
        <v>10.2696892563153</v>
      </c>
      <c r="D36" s="35" t="n">
        <v>1.95196549540321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v>12.8748482293461</v>
      </c>
      <c r="C37" s="35" t="n">
        <v>12.2630265435617</v>
      </c>
      <c r="D37" s="35" t="n">
        <v>13.5886794867813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 t="n">
        <v>0</v>
      </c>
      <c r="C38" s="35" t="n">
        <v>0</v>
      </c>
      <c r="D38" s="35" t="n">
        <v>0</v>
      </c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v>0.666116770596467</v>
      </c>
      <c r="C39" s="35" t="n">
        <v>1.1685718311757</v>
      </c>
      <c r="D39" s="35" t="n">
        <v>0.0798869326689375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v>3.38792591311593</v>
      </c>
      <c r="C40" s="35" t="n">
        <v>2.68020862487838</v>
      </c>
      <c r="D40" s="35" t="n">
        <v>4.21363901713097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n">
        <v>0.100779462766325</v>
      </c>
      <c r="C41" s="35" t="s">
        <v>33</v>
      </c>
      <c r="D41" s="35" t="n">
        <v>0.218361974634786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v>0.110969170875637</v>
      </c>
      <c r="C42" s="35" t="n">
        <v>0.098717791604356</v>
      </c>
      <c r="D42" s="35" t="n">
        <v>0.125263233465657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v>0.0070724466079895</v>
      </c>
      <c r="C43" s="35" t="n">
        <v>0.0131342100307173</v>
      </c>
      <c r="D43" s="35" t="s">
        <v>33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v>0.0457817318332737</v>
      </c>
      <c r="C44" s="35" t="n">
        <v>0.0850210563327432</v>
      </c>
      <c r="D44" s="35" t="s">
        <v>33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v>0.0848136524633857</v>
      </c>
      <c r="C45" s="35" t="n">
        <v>0.0827213841793505</v>
      </c>
      <c r="D45" s="35" t="n">
        <v>0.0872547664918462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v>4.95609413772282</v>
      </c>
      <c r="C46" s="35" t="n">
        <v>5.32813562884438</v>
      </c>
      <c r="D46" s="35" t="n">
        <v>4.52202183921501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v>3.22117331285736</v>
      </c>
      <c r="C47" s="35" t="n">
        <v>2.43909004710082</v>
      </c>
      <c r="D47" s="35" t="n">
        <v>4.133654014319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v>1.5327224313182</v>
      </c>
      <c r="C48" s="35" t="n">
        <v>0.654809554170082</v>
      </c>
      <c r="D48" s="35" t="n">
        <v>2.55700798554999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v>0.140254716938323</v>
      </c>
      <c r="C49" s="35" t="n">
        <v>0.217333027744909</v>
      </c>
      <c r="D49" s="35" t="n">
        <v>0.0503250710914239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v>0.74404134477547</v>
      </c>
      <c r="C50" s="35" t="n">
        <v>0.582657609766024</v>
      </c>
      <c r="D50" s="35" t="n">
        <v>0.932332732884214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v>0.250223485947191</v>
      </c>
      <c r="C51" s="35" t="s">
        <v>33</v>
      </c>
      <c r="D51" s="35" t="n">
        <v>0.542166955365889</v>
      </c>
      <c r="E51" s="35" t="s">
        <v>35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3</v>
      </c>
      <c r="C52" s="35" t="s">
        <v>33</v>
      </c>
      <c r="D52" s="35" t="s">
        <v>33</v>
      </c>
      <c r="H52" s="21"/>
      <c r="I52" s="21"/>
    </row>
    <row r="53" s="20" customFormat="true" ht="14.1" hidden="false" customHeight="true" outlineLevel="0" collapsed="false">
      <c r="A53" s="37" t="s">
        <v>31</v>
      </c>
      <c r="B53" s="38" t="s">
        <v>35</v>
      </c>
      <c r="C53" s="38" t="s">
        <v>35</v>
      </c>
      <c r="D53" s="38" t="s">
        <v>35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Print indy</cp:lastModifiedBy>
  <cp:lastPrinted>2013-11-21T06:31:56Z</cp:lastPrinted>
  <dcterms:modified xsi:type="dcterms:W3CDTF">2014-02-12T23:03:27Z</dcterms:modified>
  <cp:revision>0</cp:revision>
  <dc:subject/>
  <dc:title/>
</cp:coreProperties>
</file>