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0" name="Text Box 365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1" name="Text Box 366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2" name="Text Box 367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3" name="Text Box 369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4" name="Text Box 365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5" name="Text Box 366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6" name="Text Box 367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7" name="Text Box 369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8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9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0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1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2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3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3.74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true" outlineLevel="0" max="5" min="5" style="1" width="1.87"/>
    <col collapsed="false" customWidth="false" hidden="false" outlineLevel="0" max="7" min="6" style="1" width="9.12"/>
    <col collapsed="false" customWidth="false" hidden="false" outlineLevel="0" max="9" min="8" style="2" width="9.12"/>
    <col collapsed="false" customWidth="false" hidden="false" outlineLevel="0" max="257" min="10" style="1" width="9.12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84009.18</v>
      </c>
      <c r="C5" s="15" t="n">
        <v>533265.17</v>
      </c>
      <c r="D5" s="15" t="n">
        <v>450744.01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725533.21</v>
      </c>
      <c r="C6" s="18" t="n">
        <v>403806.52</v>
      </c>
      <c r="D6" s="18" t="n">
        <v>321726.68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n">
        <v>1476.7</v>
      </c>
      <c r="C7" s="18" t="n">
        <v>1476.7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22044.92</v>
      </c>
      <c r="C8" s="18" t="n">
        <v>9991.44</v>
      </c>
      <c r="D8" s="18" t="n">
        <v>12053.48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252.97</v>
      </c>
      <c r="C9" s="18" t="n">
        <v>81.43</v>
      </c>
      <c r="D9" s="18" t="n">
        <v>171.53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n">
        <v>2858.41</v>
      </c>
      <c r="C10" s="18" t="n">
        <v>2702.54</v>
      </c>
      <c r="D10" s="18" t="n">
        <v>155.87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23304.22</v>
      </c>
      <c r="C11" s="18" t="n">
        <v>19765.9</v>
      </c>
      <c r="D11" s="18" t="n">
        <v>3538.32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95979.83</v>
      </c>
      <c r="C12" s="18" t="n">
        <v>38613.67</v>
      </c>
      <c r="D12" s="18" t="n">
        <v>57366.16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703.75</v>
      </c>
      <c r="C14" s="18" t="n">
        <v>703.75</v>
      </c>
      <c r="D14" s="18" t="s">
        <v>10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19985.9</v>
      </c>
      <c r="C15" s="18" t="n">
        <v>7229.14</v>
      </c>
      <c r="D15" s="18" t="n">
        <v>12756.77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27" t="n">
        <v>1424.73</v>
      </c>
      <c r="C16" s="27" t="n">
        <v>1424.73</v>
      </c>
      <c r="D16" s="27" t="s">
        <v>10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27" t="n">
        <v>1756.24</v>
      </c>
      <c r="C17" s="27" t="n">
        <v>1057.37</v>
      </c>
      <c r="D17" s="27" t="n">
        <v>698.87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301.75</v>
      </c>
      <c r="C18" s="27" t="n">
        <v>92.56</v>
      </c>
      <c r="D18" s="27" t="n">
        <v>209.19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8" t="n">
        <v>2550.97</v>
      </c>
      <c r="C19" s="29" t="n">
        <v>2474.75</v>
      </c>
      <c r="D19" s="29" t="n">
        <v>76.22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8" t="n">
        <v>1140.22</v>
      </c>
      <c r="C20" s="29" t="n">
        <v>469.49</v>
      </c>
      <c r="D20" s="29" t="n">
        <v>670.73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48865.46</v>
      </c>
      <c r="C21" s="29" t="n">
        <v>29440.62</v>
      </c>
      <c r="D21" s="29" t="n">
        <v>19424.84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2121.49</v>
      </c>
      <c r="C22" s="29" t="n">
        <v>8579.29</v>
      </c>
      <c r="D22" s="29" t="n">
        <v>13542.2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7124.75</v>
      </c>
      <c r="C23" s="28" t="n">
        <v>1421.35</v>
      </c>
      <c r="D23" s="28" t="n">
        <v>5703.4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3165.27</v>
      </c>
      <c r="C24" s="29" t="n">
        <v>2981.11</v>
      </c>
      <c r="D24" s="29" t="n">
        <v>184.16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3125.94</v>
      </c>
      <c r="C25" s="29" t="n">
        <v>952.84</v>
      </c>
      <c r="D25" s="29" t="n">
        <v>2173.1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292.47</v>
      </c>
      <c r="C26" s="29" t="s">
        <v>10</v>
      </c>
      <c r="D26" s="29" t="n">
        <v>292.47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73.7323619277617</v>
      </c>
      <c r="C31" s="35" t="n">
        <f aca="false">C6*100/C$5</f>
        <v>75.7234004238454</v>
      </c>
      <c r="D31" s="35" t="n">
        <f aca="false">D6*100/D$5</f>
        <v>71.3768065381501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n">
        <f aca="false">B7*100/B$5</f>
        <v>0.150069738170532</v>
      </c>
      <c r="C32" s="35" t="n">
        <f aca="false">C7*100/C$5</f>
        <v>0.276916641677535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2.24031649786031</v>
      </c>
      <c r="C33" s="35" t="n">
        <f aca="false">C8*100/C$5</f>
        <v>1.87363446219448</v>
      </c>
      <c r="D33" s="35" t="n">
        <f aca="false">D8*100/D$5</f>
        <v>2.6741298237108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0257080934956318</v>
      </c>
      <c r="C34" s="35" t="n">
        <f aca="false">C9*100/C$5</f>
        <v>0.0152700766112289</v>
      </c>
      <c r="D34" s="35" t="n">
        <f aca="false">D9*100/D$5</f>
        <v>0.0380548595643013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n">
        <f aca="false">B10*100/B$5</f>
        <v>0.290486111115345</v>
      </c>
      <c r="C35" s="35" t="n">
        <f aca="false">C10*100/C$5</f>
        <v>0.506791021059935</v>
      </c>
      <c r="D35" s="35" t="n">
        <f aca="false">D10*100/D$5</f>
        <v>0.0345806037444624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2.36829294621012</v>
      </c>
      <c r="C36" s="35" t="n">
        <f aca="false">C11*100/C$5</f>
        <v>3.70657997408681</v>
      </c>
      <c r="D36" s="35" t="n">
        <f aca="false">D11*100/D$5</f>
        <v>0.784995456733857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9.75395676694805</v>
      </c>
      <c r="C37" s="35" t="n">
        <f aca="false">C12*100/C$5</f>
        <v>7.24098856859524</v>
      </c>
      <c r="D37" s="35" t="n">
        <f aca="false">D12*100/D$5</f>
        <v>12.7269933104602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/>
      <c r="C38" s="35"/>
      <c r="D38" s="35"/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0715186417264928</v>
      </c>
      <c r="C39" s="35" t="n">
        <f aca="false">C14*100/C$5</f>
        <v>0.131969991589738</v>
      </c>
      <c r="D39" s="35" t="s">
        <v>33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2.03106844999149</v>
      </c>
      <c r="C40" s="35" t="n">
        <f aca="false">C15*100/C$5</f>
        <v>1.35563700888247</v>
      </c>
      <c r="D40" s="35" t="n">
        <f aca="false">D15*100/D$5</f>
        <v>2.83015851946652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f aca="false">B16*100/B$5</f>
        <v>0.1447882833776</v>
      </c>
      <c r="C41" s="35" t="n">
        <f aca="false">C16*100/C$5</f>
        <v>0.267171021126319</v>
      </c>
      <c r="D41" s="35" t="s">
        <v>33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178478009727511</v>
      </c>
      <c r="C42" s="35" t="n">
        <f aca="false">C17*100/C$5</f>
        <v>0.198282216706559</v>
      </c>
      <c r="D42" s="35" t="n">
        <f aca="false">D17*100/D$5</f>
        <v>0.155048094815503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30665364321093</v>
      </c>
      <c r="C43" s="35" t="n">
        <f aca="false">C18*100/C$5</f>
        <v>0.0173572183609892</v>
      </c>
      <c r="D43" s="35" t="n">
        <f aca="false">D18*100/D$5</f>
        <v>0.0464099345435561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25924250015635</v>
      </c>
      <c r="C44" s="35" t="n">
        <f aca="false">C19*100/C$5</f>
        <v>0.464074936677376</v>
      </c>
      <c r="D44" s="35" t="n">
        <f aca="false">D19*100/D$5</f>
        <v>0.0169098198332131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115874935231803</v>
      </c>
      <c r="C45" s="35" t="n">
        <f aca="false">C20*100/C$5</f>
        <v>0.0880406271424027</v>
      </c>
      <c r="D45" s="35" t="n">
        <f aca="false">D20*100/D$5</f>
        <v>0.148805083399777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4.96595570378724</v>
      </c>
      <c r="C46" s="35" t="n">
        <f aca="false">C21*100/C$5</f>
        <v>5.520821845537</v>
      </c>
      <c r="D46" s="35" t="n">
        <f aca="false">D21*100/D$5</f>
        <v>4.30950596548138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2.24809792933029</v>
      </c>
      <c r="C47" s="35" t="n">
        <f aca="false">C22*100/C$5</f>
        <v>1.60882249256969</v>
      </c>
      <c r="D47" s="35" t="n">
        <f aca="false">D22*100/D$5</f>
        <v>3.00441041912016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0.724053204462991</v>
      </c>
      <c r="C48" s="35" t="n">
        <f aca="false">C23*100/C$5</f>
        <v>0.266537190118755</v>
      </c>
      <c r="D48" s="35" t="n">
        <f aca="false">D23*100/D$5</f>
        <v>1.26533018153697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321670779534801</v>
      </c>
      <c r="C49" s="35" t="n">
        <f aca="false">C24*100/C$5</f>
        <v>0.559029572473297</v>
      </c>
      <c r="D49" s="35" t="n">
        <f aca="false">D24*100/D$5</f>
        <v>0.0408568934726387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317673865603571</v>
      </c>
      <c r="C50" s="35" t="n">
        <f aca="false">C25*100/C$5</f>
        <v>0.178680336463752</v>
      </c>
      <c r="D50" s="35" t="n">
        <f aca="false">D25*100/D$5</f>
        <v>0.482114005242133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029722283688451</v>
      </c>
      <c r="C51" s="35" t="s">
        <v>33</v>
      </c>
      <c r="D51" s="35" t="n">
        <f aca="false">D26*100/D$5</f>
        <v>0.0648860536161091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3-11-21T06:31:56Z</cp:lastPrinted>
  <dcterms:modified xsi:type="dcterms:W3CDTF">2014-02-17T09:09:06Z</dcterms:modified>
  <cp:revision>0</cp:revision>
  <dc:subject/>
  <dc:title/>
</cp:coreProperties>
</file>