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0" name="Text Box 365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1" name="Text Box 366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2" name="Text Box 367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3" name="Text Box 369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4" name="Text Box 365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5" name="Text Box 366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6" name="Text Box 367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7" name="Text Box 369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8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9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0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1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2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3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3.74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true" outlineLevel="0" max="5" min="5" style="1" width="1.87"/>
    <col collapsed="false" customWidth="false" hidden="false" outlineLevel="0" max="7" min="6" style="1" width="9.12"/>
    <col collapsed="false" customWidth="false" hidden="false" outlineLevel="0" max="9" min="8" style="2" width="9.12"/>
    <col collapsed="false" customWidth="false" hidden="false" outlineLevel="0" max="257" min="10" style="1" width="9.12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75321.98</v>
      </c>
      <c r="C5" s="15" t="n">
        <v>527342.88</v>
      </c>
      <c r="D5" s="15" t="n">
        <v>447979.1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701631.86</v>
      </c>
      <c r="C6" s="18" t="n">
        <v>382115.3</v>
      </c>
      <c r="D6" s="18" t="n">
        <v>319516.56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n">
        <v>1609.41</v>
      </c>
      <c r="C7" s="18" t="n">
        <v>1609.41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23547.96</v>
      </c>
      <c r="C8" s="18" t="n">
        <v>10393.66</v>
      </c>
      <c r="D8" s="18" t="n">
        <v>13154.31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259.5</v>
      </c>
      <c r="C9" s="18" t="n">
        <v>89.67</v>
      </c>
      <c r="D9" s="18" t="n">
        <v>169.83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n">
        <v>3449.63</v>
      </c>
      <c r="C10" s="18" t="n">
        <v>3270.2</v>
      </c>
      <c r="D10" s="18" t="n">
        <v>179.43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33083.23</v>
      </c>
      <c r="C11" s="18" t="n">
        <v>30097.2</v>
      </c>
      <c r="D11" s="18" t="n">
        <v>2986.03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106360.67</v>
      </c>
      <c r="C12" s="18" t="n">
        <v>44335.06</v>
      </c>
      <c r="D12" s="18" t="n">
        <v>62025.61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704.3</v>
      </c>
      <c r="C14" s="18" t="n">
        <v>704.3</v>
      </c>
      <c r="D14" s="18" t="s">
        <v>10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18948.24</v>
      </c>
      <c r="C15" s="18" t="n">
        <v>4208.69</v>
      </c>
      <c r="D15" s="18" t="n">
        <v>14739.55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27" t="n">
        <v>1552.78</v>
      </c>
      <c r="C16" s="27" t="n">
        <v>1552.78</v>
      </c>
      <c r="D16" s="27" t="s">
        <v>10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27" t="n">
        <v>2367.75</v>
      </c>
      <c r="C17" s="27" t="n">
        <v>1646.71</v>
      </c>
      <c r="D17" s="27" t="n">
        <v>721.04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289.66</v>
      </c>
      <c r="C18" s="27" t="n">
        <v>90.93</v>
      </c>
      <c r="D18" s="27" t="n">
        <v>198.72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8" t="n">
        <v>2602.66</v>
      </c>
      <c r="C19" s="29" t="n">
        <v>2289.6</v>
      </c>
      <c r="D19" s="29" t="n">
        <v>313.06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8" t="n">
        <v>1011.97</v>
      </c>
      <c r="C20" s="29" t="n">
        <v>321.98</v>
      </c>
      <c r="D20" s="29" t="n">
        <v>689.99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44731.39</v>
      </c>
      <c r="C21" s="29" t="n">
        <v>31063.73</v>
      </c>
      <c r="D21" s="29" t="n">
        <v>13667.66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0474.97</v>
      </c>
      <c r="C22" s="29" t="n">
        <v>7709.44</v>
      </c>
      <c r="D22" s="29" t="n">
        <v>12765.53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6596.74</v>
      </c>
      <c r="C23" s="28" t="n">
        <v>1159.9</v>
      </c>
      <c r="D23" s="28" t="n">
        <v>5436.83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3567.67</v>
      </c>
      <c r="C24" s="29" t="n">
        <v>3467.54</v>
      </c>
      <c r="D24" s="29" t="n">
        <v>100.13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2462.26</v>
      </c>
      <c r="C25" s="29" t="n">
        <v>1216.78</v>
      </c>
      <c r="D25" s="29" t="n">
        <v>1245.47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69.35</v>
      </c>
      <c r="C26" s="29" t="s">
        <v>10</v>
      </c>
      <c r="D26" s="29" t="n">
        <v>69.35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v>71.9384853810021</v>
      </c>
      <c r="C31" s="35" t="n">
        <v>72.4605023585414</v>
      </c>
      <c r="D31" s="35" t="n">
        <v>71.3239881056951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n">
        <v>0.165013199025823</v>
      </c>
      <c r="C32" s="35" t="n">
        <v>0.305192325721739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v>2.41437807030659</v>
      </c>
      <c r="C33" s="35" t="n">
        <v>1.9709491479244</v>
      </c>
      <c r="D33" s="35" t="n">
        <v>2.93636689747357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v>0.026606598161563</v>
      </c>
      <c r="C34" s="35" t="n">
        <v>0.0170041169419032</v>
      </c>
      <c r="D34" s="35" t="n">
        <v>0.0379102507237503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n">
        <v>0.353691403530145</v>
      </c>
      <c r="C35" s="35" t="n">
        <v>0.620127837887941</v>
      </c>
      <c r="D35" s="35" t="n">
        <v>0.0400532078393836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v>3.39203162426423</v>
      </c>
      <c r="C36" s="35" t="n">
        <v>5.7073303047156</v>
      </c>
      <c r="D36" s="35" t="n">
        <v>0.66655564958276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v>10.905185382985</v>
      </c>
      <c r="C37" s="35" t="n">
        <v>8.40725487750968</v>
      </c>
      <c r="D37" s="35" t="n">
        <v>13.8456481563537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v>0</v>
      </c>
      <c r="C38" s="35" t="n">
        <v>0</v>
      </c>
      <c r="D38" s="35" t="n"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v>0.0722120504246198</v>
      </c>
      <c r="C39" s="35" t="n">
        <v>0.133556368486477</v>
      </c>
      <c r="D39" s="35" t="s">
        <v>33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v>1.9427676591478</v>
      </c>
      <c r="C40" s="35" t="n">
        <v>0.798093642603082</v>
      </c>
      <c r="D40" s="35" t="n">
        <v>3.2902316201805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v>0.159206911342242</v>
      </c>
      <c r="C41" s="35" t="n">
        <v>0.294453582079273</v>
      </c>
      <c r="D41" s="35" t="s">
        <v>33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v>0.242765983803626</v>
      </c>
      <c r="C42" s="35" t="n">
        <v>0.312265522576127</v>
      </c>
      <c r="D42" s="35" t="n">
        <v>0.160953937360024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v>0.0296989103024214</v>
      </c>
      <c r="C43" s="35" t="n">
        <v>0.017243050669424</v>
      </c>
      <c r="D43" s="35" t="n">
        <v>0.0443592122936092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v>0.266851363280052</v>
      </c>
      <c r="C44" s="35" t="n">
        <v>0.434176716295098</v>
      </c>
      <c r="D44" s="35" t="n">
        <v>0.0698827244396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v>0.103757530410624</v>
      </c>
      <c r="C45" s="35" t="n">
        <v>0.0610570488787106</v>
      </c>
      <c r="D45" s="35" t="n">
        <v>0.154022810439148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v>4.58632030419329</v>
      </c>
      <c r="C46" s="35" t="n">
        <v>5.89061333301779</v>
      </c>
      <c r="D46" s="35" t="n">
        <v>3.05095929698506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v>2.09930365764955</v>
      </c>
      <c r="C47" s="35" t="n">
        <v>1.46194066372907</v>
      </c>
      <c r="D47" s="35" t="n">
        <v>2.84958159878441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v>0.676365357827781</v>
      </c>
      <c r="C48" s="35" t="n">
        <v>0.21995177027895</v>
      </c>
      <c r="D48" s="35" t="n">
        <v>1.21363474322798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v>0.365794073460746</v>
      </c>
      <c r="C49" s="35" t="n">
        <v>0.657549410736332</v>
      </c>
      <c r="D49" s="35" t="n">
        <v>0.0223514891654544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v>0.252456117107091</v>
      </c>
      <c r="C50" s="35" t="n">
        <v>0.230737921407036</v>
      </c>
      <c r="D50" s="35" t="n">
        <v>0.278019666542479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v>0.00711047237959304</v>
      </c>
      <c r="C51" s="35" t="s">
        <v>33</v>
      </c>
      <c r="D51" s="35" t="n">
        <v>0.0154806329134551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3-11-21T06:31:56Z</cp:lastPrinted>
  <dcterms:modified xsi:type="dcterms:W3CDTF">2014-02-17T10:04:50Z</dcterms:modified>
  <cp:revision>0</cp:revision>
  <dc:subject/>
  <dc:title/>
</cp:coreProperties>
</file>