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 จังหวัดศรีสะเกษ มิถุนายน  </t>
    </r>
    <r>
      <rPr>
        <b val="true"/>
        <sz val="15"/>
        <rFont val="TH SarabunPSK"/>
        <family val="2"/>
      </rPr>
      <t xml:space="preserve">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120</xdr:rowOff>
    </xdr:from>
    <xdr:to>
      <xdr:col>1</xdr:col>
      <xdr:colOff>1440</xdr:colOff>
      <xdr:row>20</xdr:row>
      <xdr:rowOff>121680</xdr:rowOff>
    </xdr:to>
    <xdr:sp>
      <xdr:nvSpPr>
        <xdr:cNvPr id="0" name="Text Box 365"/>
        <xdr:cNvSpPr/>
      </xdr:nvSpPr>
      <xdr:spPr>
        <a:xfrm>
          <a:off x="4393440" y="405360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8</xdr:row>
      <xdr:rowOff>0</xdr:rowOff>
    </xdr:from>
    <xdr:to>
      <xdr:col>2</xdr:col>
      <xdr:colOff>1042920</xdr:colOff>
      <xdr:row>18</xdr:row>
      <xdr:rowOff>68760</xdr:rowOff>
    </xdr:to>
    <xdr:sp>
      <xdr:nvSpPr>
        <xdr:cNvPr id="1" name="Text Box 366"/>
        <xdr:cNvSpPr/>
      </xdr:nvSpPr>
      <xdr:spPr>
        <a:xfrm>
          <a:off x="6779880" y="35812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120</xdr:rowOff>
    </xdr:from>
    <xdr:to>
      <xdr:col>1</xdr:col>
      <xdr:colOff>1440</xdr:colOff>
      <xdr:row>20</xdr:row>
      <xdr:rowOff>121680</xdr:rowOff>
    </xdr:to>
    <xdr:sp>
      <xdr:nvSpPr>
        <xdr:cNvPr id="2" name="Text Box 367"/>
        <xdr:cNvSpPr/>
      </xdr:nvSpPr>
      <xdr:spPr>
        <a:xfrm>
          <a:off x="4393440" y="4053600"/>
          <a:ext cx="1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8</xdr:row>
      <xdr:rowOff>0</xdr:rowOff>
    </xdr:from>
    <xdr:to>
      <xdr:col>2</xdr:col>
      <xdr:colOff>1042920</xdr:colOff>
      <xdr:row>18</xdr:row>
      <xdr:rowOff>68760</xdr:rowOff>
    </xdr:to>
    <xdr:sp>
      <xdr:nvSpPr>
        <xdr:cNvPr id="3" name="Text Box 369"/>
        <xdr:cNvSpPr/>
      </xdr:nvSpPr>
      <xdr:spPr>
        <a:xfrm>
          <a:off x="6779880" y="35812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3760</xdr:rowOff>
    </xdr:from>
    <xdr:to>
      <xdr:col>1</xdr:col>
      <xdr:colOff>1440</xdr:colOff>
      <xdr:row>45</xdr:row>
      <xdr:rowOff>144720</xdr:rowOff>
    </xdr:to>
    <xdr:sp>
      <xdr:nvSpPr>
        <xdr:cNvPr id="4" name="Text Box 365"/>
        <xdr:cNvSpPr/>
      </xdr:nvSpPr>
      <xdr:spPr>
        <a:xfrm>
          <a:off x="4393440" y="853020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43</xdr:row>
      <xdr:rowOff>0</xdr:rowOff>
    </xdr:from>
    <xdr:to>
      <xdr:col>2</xdr:col>
      <xdr:colOff>1042920</xdr:colOff>
      <xdr:row>43</xdr:row>
      <xdr:rowOff>68400</xdr:rowOff>
    </xdr:to>
    <xdr:sp>
      <xdr:nvSpPr>
        <xdr:cNvPr id="5" name="Text Box 366"/>
        <xdr:cNvSpPr/>
      </xdr:nvSpPr>
      <xdr:spPr>
        <a:xfrm>
          <a:off x="6779880" y="805824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3760</xdr:rowOff>
    </xdr:from>
    <xdr:to>
      <xdr:col>1</xdr:col>
      <xdr:colOff>1440</xdr:colOff>
      <xdr:row>45</xdr:row>
      <xdr:rowOff>144720</xdr:rowOff>
    </xdr:to>
    <xdr:sp>
      <xdr:nvSpPr>
        <xdr:cNvPr id="6" name="Text Box 367"/>
        <xdr:cNvSpPr/>
      </xdr:nvSpPr>
      <xdr:spPr>
        <a:xfrm>
          <a:off x="4393440" y="8530200"/>
          <a:ext cx="1440" cy="3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43</xdr:row>
      <xdr:rowOff>0</xdr:rowOff>
    </xdr:from>
    <xdr:to>
      <xdr:col>2</xdr:col>
      <xdr:colOff>1042920</xdr:colOff>
      <xdr:row>43</xdr:row>
      <xdr:rowOff>68400</xdr:rowOff>
    </xdr:to>
    <xdr:sp>
      <xdr:nvSpPr>
        <xdr:cNvPr id="7" name="Text Box 369"/>
        <xdr:cNvSpPr/>
      </xdr:nvSpPr>
      <xdr:spPr>
        <a:xfrm>
          <a:off x="6779880" y="805824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8" name="Text Box 366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9" name="Text Box 369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0" name="Text Box 366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1" name="Text Box 369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2" name="Text Box 366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3" name="Text Box 369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4" name="Text Box 366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9</xdr:row>
      <xdr:rowOff>0</xdr:rowOff>
    </xdr:from>
    <xdr:to>
      <xdr:col>2</xdr:col>
      <xdr:colOff>1042920</xdr:colOff>
      <xdr:row>19</xdr:row>
      <xdr:rowOff>68400</xdr:rowOff>
    </xdr:to>
    <xdr:sp>
      <xdr:nvSpPr>
        <xdr:cNvPr id="15" name="Text Box 369"/>
        <xdr:cNvSpPr/>
      </xdr:nvSpPr>
      <xdr:spPr>
        <a:xfrm>
          <a:off x="6779880" y="37605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6" name="Text Box 366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7" name="Text Box 369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8" name="Text Box 366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0</xdr:row>
      <xdr:rowOff>0</xdr:rowOff>
    </xdr:from>
    <xdr:to>
      <xdr:col>2</xdr:col>
      <xdr:colOff>1042920</xdr:colOff>
      <xdr:row>20</xdr:row>
      <xdr:rowOff>68760</xdr:rowOff>
    </xdr:to>
    <xdr:sp>
      <xdr:nvSpPr>
        <xdr:cNvPr id="19" name="Text Box 369"/>
        <xdr:cNvSpPr/>
      </xdr:nvSpPr>
      <xdr:spPr>
        <a:xfrm>
          <a:off x="6779880" y="3939480"/>
          <a:ext cx="5292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1</xdr:row>
      <xdr:rowOff>0</xdr:rowOff>
    </xdr:from>
    <xdr:to>
      <xdr:col>2</xdr:col>
      <xdr:colOff>1042920</xdr:colOff>
      <xdr:row>21</xdr:row>
      <xdr:rowOff>68400</xdr:rowOff>
    </xdr:to>
    <xdr:sp>
      <xdr:nvSpPr>
        <xdr:cNvPr id="20" name="Text Box 366"/>
        <xdr:cNvSpPr/>
      </xdr:nvSpPr>
      <xdr:spPr>
        <a:xfrm>
          <a:off x="6779880" y="41187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21</xdr:row>
      <xdr:rowOff>0</xdr:rowOff>
    </xdr:from>
    <xdr:to>
      <xdr:col>2</xdr:col>
      <xdr:colOff>1042920</xdr:colOff>
      <xdr:row>21</xdr:row>
      <xdr:rowOff>68400</xdr:rowOff>
    </xdr:to>
    <xdr:sp>
      <xdr:nvSpPr>
        <xdr:cNvPr id="21" name="Text Box 369"/>
        <xdr:cNvSpPr/>
      </xdr:nvSpPr>
      <xdr:spPr>
        <a:xfrm>
          <a:off x="6779880" y="4118760"/>
          <a:ext cx="5292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1" width="13.74"/>
    <col collapsed="false" customWidth="true" hidden="false" outlineLevel="0" max="3" min="3" style="1" width="16.12"/>
    <col collapsed="false" customWidth="true" hidden="false" outlineLevel="0" max="4" min="4" style="1" width="12.24"/>
    <col collapsed="false" customWidth="true" hidden="true" outlineLevel="0" max="5" min="5" style="1" width="1.87"/>
    <col collapsed="false" customWidth="false" hidden="false" outlineLevel="0" max="7" min="6" style="1" width="9.12"/>
    <col collapsed="false" customWidth="false" hidden="false" outlineLevel="0" max="9" min="8" style="2" width="9.12"/>
    <col collapsed="false" customWidth="false" hidden="false" outlineLevel="0" max="257" min="10" style="1" width="9.12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962879.3</v>
      </c>
      <c r="C5" s="15" t="n">
        <v>530317.42</v>
      </c>
      <c r="D5" s="15" t="n">
        <v>432561.88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708121.05</v>
      </c>
      <c r="C6" s="18" t="n">
        <v>401246.65</v>
      </c>
      <c r="D6" s="18" t="n">
        <v>306874.4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27629.8</v>
      </c>
      <c r="C8" s="18" t="n">
        <v>12393.87</v>
      </c>
      <c r="D8" s="18" t="n">
        <v>15235.93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n">
        <v>163.41</v>
      </c>
      <c r="C9" s="18" t="s">
        <v>10</v>
      </c>
      <c r="D9" s="18" t="n">
        <v>163.41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n">
        <v>144.95</v>
      </c>
      <c r="C10" s="18" t="s">
        <v>10</v>
      </c>
      <c r="D10" s="18" t="n">
        <v>144.95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26984.79</v>
      </c>
      <c r="C11" s="18" t="n">
        <v>23439.28</v>
      </c>
      <c r="D11" s="18" t="n">
        <v>3545.51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90007.48</v>
      </c>
      <c r="C12" s="18" t="n">
        <v>40301.33</v>
      </c>
      <c r="D12" s="18" t="n">
        <v>49706.15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847.96</v>
      </c>
      <c r="C14" s="18" t="n">
        <v>847.96</v>
      </c>
      <c r="D14" s="18" t="s">
        <v>10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21695.06</v>
      </c>
      <c r="C15" s="18" t="n">
        <v>7410.31</v>
      </c>
      <c r="D15" s="18" t="n">
        <v>14284.75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18" t="n">
        <v>1989.35</v>
      </c>
      <c r="C16" s="18" t="n">
        <v>1912.03</v>
      </c>
      <c r="D16" s="18" t="n">
        <v>77.32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27" t="n">
        <v>533.72</v>
      </c>
      <c r="C17" s="27" t="s">
        <v>10</v>
      </c>
      <c r="D17" s="27" t="n">
        <v>533.72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204.5</v>
      </c>
      <c r="C18" s="27" t="n">
        <v>89.55</v>
      </c>
      <c r="D18" s="27" t="n">
        <v>114.95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7" t="n">
        <v>6117.87</v>
      </c>
      <c r="C19" s="27" t="n">
        <v>6045.25</v>
      </c>
      <c r="D19" s="27" t="n">
        <v>72.61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8" t="n">
        <v>1033.34</v>
      </c>
      <c r="C20" s="29" t="n">
        <v>482.51</v>
      </c>
      <c r="D20" s="29" t="n">
        <v>550.84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40438.4</v>
      </c>
      <c r="C21" s="29" t="n">
        <v>23147.75</v>
      </c>
      <c r="D21" s="29" t="n">
        <v>17290.65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23016.39</v>
      </c>
      <c r="C22" s="29" t="n">
        <v>8065.68</v>
      </c>
      <c r="D22" s="29" t="n">
        <v>14950.7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8169</v>
      </c>
      <c r="C23" s="29" t="n">
        <v>1550.29</v>
      </c>
      <c r="D23" s="29" t="n">
        <v>6618.71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2690.07</v>
      </c>
      <c r="C24" s="28" t="n">
        <v>2500.8</v>
      </c>
      <c r="D24" s="28" t="n">
        <v>189.27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2698.4</v>
      </c>
      <c r="C25" s="29" t="n">
        <v>884.16</v>
      </c>
      <c r="D25" s="29" t="n">
        <v>1814.24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393.77</v>
      </c>
      <c r="C26" s="29" t="s">
        <v>10</v>
      </c>
      <c r="D26" s="29" t="n">
        <v>393.77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 t="s">
        <v>10</v>
      </c>
      <c r="C27" s="29" t="s">
        <v>10</v>
      </c>
      <c r="D27" s="29" t="s">
        <v>10</v>
      </c>
      <c r="F27" s="32"/>
      <c r="H27" s="21"/>
      <c r="I27" s="21"/>
    </row>
    <row r="28" s="31" customFormat="true" ht="14.1" hidden="false" customHeight="true" outlineLevel="0" collapsed="false">
      <c r="A28" s="31" t="s">
        <v>31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2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5" t="n">
        <f aca="false">B6*100/B$5</f>
        <v>73.5420368887357</v>
      </c>
      <c r="C31" s="35" t="n">
        <f aca="false">C6*100/C$5</f>
        <v>75.6616009332675</v>
      </c>
      <c r="D31" s="35" t="n">
        <f aca="false">D6*100/D$5</f>
        <v>70.943468250138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5" t="s">
        <v>33</v>
      </c>
      <c r="C32" s="35" t="s">
        <v>33</v>
      </c>
      <c r="D32" s="35" t="s">
        <v>33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5" t="n">
        <f aca="false">B8*100/B$5</f>
        <v>2.86949776571165</v>
      </c>
      <c r="C33" s="35" t="n">
        <f aca="false">C8*100/C$5</f>
        <v>2.33706635546688</v>
      </c>
      <c r="D33" s="35" t="n">
        <f aca="false">D8*100/D$5</f>
        <v>3.52225443444069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5" t="n">
        <f aca="false">B9*100/B$5</f>
        <v>0.0169709744513149</v>
      </c>
      <c r="C34" s="35" t="s">
        <v>33</v>
      </c>
      <c r="D34" s="35" t="n">
        <f aca="false">D9*100/D$5</f>
        <v>0.0377772539734662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5" t="n">
        <f aca="false">B10*100/B$5</f>
        <v>0.015053807886409</v>
      </c>
      <c r="C35" s="35" t="s">
        <v>33</v>
      </c>
      <c r="D35" s="35" t="n">
        <f aca="false">D10*100/D$5</f>
        <v>0.0335096564681104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5" t="n">
        <f aca="false">B11*100/B$5</f>
        <v>2.80251013808273</v>
      </c>
      <c r="C36" s="35" t="n">
        <f aca="false">C11*100/C$5</f>
        <v>4.4198585820545</v>
      </c>
      <c r="D36" s="35" t="n">
        <f aca="false">D11*100/D$5</f>
        <v>0.819653826176269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5" t="n">
        <f aca="false">B12*100/B$5</f>
        <v>9.34774275446569</v>
      </c>
      <c r="C37" s="35" t="n">
        <f aca="false">C12*100/C$5</f>
        <v>7.59947316080999</v>
      </c>
      <c r="D37" s="35" t="n">
        <f aca="false">D12*100/D$5</f>
        <v>11.4911073532416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5"/>
      <c r="C38" s="35"/>
      <c r="D38" s="35"/>
      <c r="H38" s="21"/>
      <c r="I38" s="21"/>
    </row>
    <row r="39" s="23" customFormat="true" ht="14.1" hidden="false" customHeight="true" outlineLevel="0" collapsed="false">
      <c r="A39" s="23" t="s">
        <v>17</v>
      </c>
      <c r="B39" s="35" t="n">
        <f aca="false">B14*100/B$5</f>
        <v>0.0880650357734349</v>
      </c>
      <c r="C39" s="35" t="n">
        <f aca="false">C14*100/C$5</f>
        <v>0.159896689797593</v>
      </c>
      <c r="D39" s="35" t="s">
        <v>33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5" t="n">
        <f aca="false">B15*100/B$5</f>
        <v>2.25314429337093</v>
      </c>
      <c r="C40" s="35" t="n">
        <f aca="false">C15*100/C$5</f>
        <v>1.39733482637625</v>
      </c>
      <c r="D40" s="35" t="n">
        <f aca="false">D15*100/D$5</f>
        <v>3.30235988432453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5" t="n">
        <f aca="false">B16*100/B$5</f>
        <v>0.206604296094017</v>
      </c>
      <c r="C41" s="35" t="n">
        <f aca="false">C16*100/C$5</f>
        <v>0.360544445249413</v>
      </c>
      <c r="D41" s="35" t="n">
        <f aca="false">D16*100/D$5</f>
        <v>0.0178748991936136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5" t="n">
        <f aca="false">B17*100/B$5</f>
        <v>0.0554295849957518</v>
      </c>
      <c r="C42" s="35" t="s">
        <v>33</v>
      </c>
      <c r="D42" s="35" t="n">
        <f aca="false">D17*100/D$5</f>
        <v>0.123385814764815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5" t="n">
        <f aca="false">B18*100/B$5</f>
        <v>0.0212383836686488</v>
      </c>
      <c r="C43" s="35" t="n">
        <f aca="false">C18*100/C$5</f>
        <v>0.0168861132263013</v>
      </c>
      <c r="D43" s="35" t="n">
        <f aca="false">D18*100/D$5</f>
        <v>0.0265742325699158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5" t="n">
        <f aca="false">B19*100/B$5</f>
        <v>0.635372470879787</v>
      </c>
      <c r="C44" s="35" t="n">
        <f aca="false">C19*100/C$5</f>
        <v>1.13993049672025</v>
      </c>
      <c r="D44" s="35" t="n">
        <f aca="false">D19*100/D$5</f>
        <v>0.0167860376415971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5" t="n">
        <f aca="false">B20*100/B$5</f>
        <v>0.107317708460448</v>
      </c>
      <c r="C45" s="35" t="n">
        <f aca="false">C20*100/C$5</f>
        <v>0.0909851311314646</v>
      </c>
      <c r="D45" s="35" t="n">
        <f aca="false">D20*100/D$5</f>
        <v>0.127343630002718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5" t="n">
        <f aca="false">B21*100/B$5</f>
        <v>4.19973718408943</v>
      </c>
      <c r="C46" s="35" t="n">
        <f aca="false">C21*100/C$5</f>
        <v>4.36488584516043</v>
      </c>
      <c r="D46" s="35" t="n">
        <f aca="false">D21*100/D$5</f>
        <v>3.99726624084397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5" t="n">
        <f aca="false">B22*100/B$5</f>
        <v>2.39037125421639</v>
      </c>
      <c r="C47" s="35" t="n">
        <f aca="false">C22*100/C$5</f>
        <v>1.52091553017436</v>
      </c>
      <c r="D47" s="35" t="n">
        <f aca="false">D22*100/D$5</f>
        <v>3.45631473582462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5" t="n">
        <f aca="false">B23*100/B$5</f>
        <v>0.848392939800451</v>
      </c>
      <c r="C48" s="35" t="n">
        <f aca="false">C23*100/C$5</f>
        <v>0.292332467600253</v>
      </c>
      <c r="D48" s="35" t="n">
        <f aca="false">D23*100/D$5</f>
        <v>1.53011865030733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5" t="n">
        <f aca="false">B24*100/B$5</f>
        <v>0.279377695626025</v>
      </c>
      <c r="C49" s="35" t="n">
        <f aca="false">C24*100/C$5</f>
        <v>0.471566632678218</v>
      </c>
      <c r="D49" s="35" t="n">
        <f aca="false">D24*100/D$5</f>
        <v>0.04375558937371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5" t="n">
        <f aca="false">B25*100/B$5</f>
        <v>0.280242809249301</v>
      </c>
      <c r="C50" s="35" t="n">
        <f aca="false">C25*100/C$5</f>
        <v>0.166722790286617</v>
      </c>
      <c r="D50" s="35" t="n">
        <f aca="false">D25*100/D$5</f>
        <v>0.419417448435355</v>
      </c>
      <c r="E50" s="36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5" t="n">
        <f aca="false">B26*100/B$5</f>
        <v>0.0408950529936618</v>
      </c>
      <c r="C51" s="35" t="s">
        <v>33</v>
      </c>
      <c r="D51" s="35" t="n">
        <f aca="false">D26*100/D$5</f>
        <v>0.0910320622797367</v>
      </c>
      <c r="E51" s="35" t="s">
        <v>34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5" t="s">
        <v>33</v>
      </c>
      <c r="C52" s="35" t="s">
        <v>33</v>
      </c>
      <c r="D52" s="35" t="s">
        <v>33</v>
      </c>
      <c r="H52" s="21"/>
      <c r="I52" s="21"/>
    </row>
    <row r="53" s="20" customFormat="true" ht="14.1" hidden="false" customHeight="true" outlineLevel="0" collapsed="false">
      <c r="A53" s="37" t="s">
        <v>31</v>
      </c>
      <c r="B53" s="38" t="s">
        <v>34</v>
      </c>
      <c r="C53" s="38" t="s">
        <v>34</v>
      </c>
      <c r="D53" s="38" t="s">
        <v>34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3-11-21T06:31:56Z</cp:lastPrinted>
  <dcterms:modified xsi:type="dcterms:W3CDTF">2014-02-17T08:47:28Z</dcterms:modified>
  <cp:revision>0</cp:revision>
  <dc:subject/>
  <dc:title/>
</cp:coreProperties>
</file>