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2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  <charset val="222"/>
      </rPr>
      <t xml:space="preserve">4   </t>
    </r>
    <r>
      <rPr>
        <b val="true"/>
        <sz val="17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b val="true"/>
        <sz val="17"/>
        <rFont val="TH SarabunPSK"/>
        <family val="2"/>
        <charset val="222"/>
      </rPr>
      <t xml:space="preserve">10  </t>
    </r>
    <r>
      <rPr>
        <b val="true"/>
        <sz val="17"/>
        <rFont val="Noto Sans Devanagari"/>
        <family val="2"/>
      </rPr>
      <t xml:space="preserve">กลุ่ม</t>
    </r>
  </si>
  <si>
    <r>
      <rPr>
        <b val="true"/>
        <sz val="16"/>
        <rFont val="Noto Sans Devanagari"/>
        <family val="2"/>
      </rPr>
      <t xml:space="preserve">ยโสธร </t>
    </r>
    <r>
      <rPr>
        <b val="true"/>
        <sz val="16"/>
        <rFont val="TH SarabunPSK"/>
        <family val="2"/>
      </rPr>
      <t xml:space="preserve">2556</t>
    </r>
  </si>
  <si>
    <t xml:space="preserve">TABLE   4   SHARE OF HOUSEHOLDS CURRENT INCOME BY DECILE GROUPS </t>
  </si>
  <si>
    <t xml:space="preserve">กลุ่มครัวเรือน</t>
  </si>
  <si>
    <t xml:space="preserve">ร้อยละของประชากร</t>
  </si>
  <si>
    <t xml:space="preserve">ร้อยละส่วนแบ่งของรายได้ประจำ</t>
  </si>
  <si>
    <r>
      <rPr>
        <sz val="16"/>
        <rFont val="Noto Sans Devanagari"/>
        <family val="2"/>
      </rPr>
      <t xml:space="preserve">รายได้ประจำต่อคนต่อเดือ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222"/>
      </rPr>
      <t xml:space="preserve">)</t>
    </r>
  </si>
  <si>
    <t xml:space="preserve">จำแนกตามรายได้ประจำ</t>
  </si>
  <si>
    <t xml:space="preserve">Percentage Share of Population</t>
  </si>
  <si>
    <t xml:space="preserve">Percentage Share of Current Income</t>
  </si>
  <si>
    <t xml:space="preserve">Per Capita Current Income (Baht)</t>
  </si>
  <si>
    <t xml:space="preserve">Decile Group by Current Income</t>
  </si>
  <si>
    <r>
      <rPr>
        <sz val="16"/>
        <rFont val="TH SarabunPSK"/>
        <family val="2"/>
        <charset val="222"/>
      </rPr>
      <t xml:space="preserve">         (</t>
    </r>
    <r>
      <rPr>
        <sz val="16"/>
        <rFont val="Noto Sans Devanagari"/>
        <family val="2"/>
      </rPr>
      <t xml:space="preserve">รายได้ต่ำสุด</t>
    </r>
    <r>
      <rPr>
        <sz val="16"/>
        <rFont val="TH SarabunPSK"/>
        <family val="2"/>
        <charset val="222"/>
      </rPr>
      <t xml:space="preserve">)      1     (Lowest  Income)</t>
    </r>
  </si>
  <si>
    <t xml:space="preserve">                              2</t>
  </si>
  <si>
    <t xml:space="preserve">                              3</t>
  </si>
  <si>
    <t xml:space="preserve">                              4</t>
  </si>
  <si>
    <t xml:space="preserve">                              5</t>
  </si>
  <si>
    <t xml:space="preserve">                              6</t>
  </si>
  <si>
    <t xml:space="preserve">                              7</t>
  </si>
  <si>
    <t xml:space="preserve">                              8</t>
  </si>
  <si>
    <t xml:space="preserve">                              9</t>
  </si>
  <si>
    <r>
      <rPr>
        <sz val="16"/>
        <rFont val="TH SarabunPSK"/>
        <family val="2"/>
        <charset val="222"/>
      </rPr>
      <t xml:space="preserve">         (</t>
    </r>
    <r>
      <rPr>
        <sz val="16"/>
        <rFont val="Noto Sans Devanagari"/>
        <family val="2"/>
      </rPr>
      <t xml:space="preserve">รายได้สูงสุด</t>
    </r>
    <r>
      <rPr>
        <sz val="16"/>
        <rFont val="TH SarabunPSK"/>
        <family val="2"/>
        <charset val="222"/>
      </rPr>
      <t xml:space="preserve">)     10      (Highest  Income)</t>
    </r>
  </si>
  <si>
    <r>
      <rPr>
        <sz val="16"/>
        <rFont val="Noto Sans Devanagari"/>
        <family val="2"/>
      </rPr>
      <t xml:space="preserve">สัมประสิทธิ์ของความไม่เสมอภาค </t>
    </r>
    <r>
      <rPr>
        <sz val="16"/>
        <rFont val="TH SarabunPSK"/>
        <family val="2"/>
        <charset val="222"/>
      </rPr>
      <t xml:space="preserve">(10 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  <charset val="222"/>
      </rPr>
      <t xml:space="preserve">)</t>
    </r>
  </si>
  <si>
    <t xml:space="preserve">Gini Coefficient (Decile Group)</t>
  </si>
  <si>
    <t xml:space="preserve">รายได้ประจำต่อคนต่อเดือน</t>
  </si>
  <si>
    <t xml:space="preserve">Per Capita Current Income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0"/>
        <charset val="222"/>
      </rPr>
      <t xml:space="preserve">A-4      </t>
    </r>
    <r>
      <rPr>
        <sz val="16"/>
        <rFont val="Noto Sans Devanagari"/>
        <family val="2"/>
      </rPr>
      <t xml:space="preserve">ขอบเขตจำกัดชั้นรายได้ประจำและจำนวนประชากรแบ่งเป็น </t>
    </r>
    <r>
      <rPr>
        <sz val="16"/>
        <rFont val="Angsana New"/>
        <family val="0"/>
        <charset val="222"/>
      </rPr>
      <t xml:space="preserve">10 </t>
    </r>
    <r>
      <rPr>
        <sz val="16"/>
        <rFont val="Noto Sans Devanagari"/>
        <family val="2"/>
      </rPr>
      <t xml:space="preserve">กลุ่มของอันดับครัวเรือนตามรายได้ประจำต่อเดือนต่อคน</t>
    </r>
  </si>
  <si>
    <t xml:space="preserve">                              </t>
  </si>
  <si>
    <t xml:space="preserve">TABLE  A-4   CLASS LIMIT, TOTAL CURRENT INCOME AND TOTAL POPULATION FOR DECILE GROUPS OF HOUSEHOLDS ORDERED BY </t>
  </si>
  <si>
    <t xml:space="preserve">                         </t>
  </si>
  <si>
    <t xml:space="preserve">                         PER CAPITA CURRENT INCOME  FOR  ALL  HOUSEHOLDS</t>
  </si>
  <si>
    <t xml:space="preserve">จำนวนครัวเรือน</t>
  </si>
  <si>
    <t xml:space="preserve">ค่าสูงสุดของรายได้</t>
  </si>
  <si>
    <t xml:space="preserve">รายได้ประจำ</t>
  </si>
  <si>
    <t xml:space="preserve">จำนวนประชากร</t>
  </si>
  <si>
    <t xml:space="preserve">Number of HH.</t>
  </si>
  <si>
    <t xml:space="preserve">ประจำต่อเดือนต่อคน</t>
  </si>
  <si>
    <t xml:space="preserve">Curent Income (A14)</t>
  </si>
  <si>
    <t xml:space="preserve">Number of  Population (A04)</t>
  </si>
  <si>
    <t xml:space="preserve">ขนาดของครัวเรือนเฉลี่ย</t>
  </si>
  <si>
    <t xml:space="preserve">รายได้ประจำต่อเดือนต่อคน</t>
  </si>
  <si>
    <t xml:space="preserve">เปอร์เซนต์ไทล์</t>
  </si>
  <si>
    <t xml:space="preserve">(hi)</t>
  </si>
  <si>
    <t xml:space="preserve">ของเปอร์เซนต์ไทล์</t>
  </si>
  <si>
    <t xml:space="preserve">รวมทั้งสิ้น</t>
  </si>
  <si>
    <t xml:space="preserve">เปอร์เซนต์ส่วนแบ่ง</t>
  </si>
  <si>
    <t xml:space="preserve">Average Household  </t>
  </si>
  <si>
    <t xml:space="preserve">Current Income</t>
  </si>
  <si>
    <t xml:space="preserve">Percentile </t>
  </si>
  <si>
    <t xml:space="preserve">แต่ละกลุ่ม</t>
  </si>
  <si>
    <t xml:space="preserve">สะสม</t>
  </si>
  <si>
    <t xml:space="preserve">Upper Limit Per Capita</t>
  </si>
  <si>
    <t xml:space="preserve">Total</t>
  </si>
  <si>
    <t xml:space="preserve">Percent  Share</t>
  </si>
  <si>
    <t xml:space="preserve">Size (A04)</t>
  </si>
  <si>
    <t xml:space="preserve">Per Capita</t>
  </si>
  <si>
    <t xml:space="preserve">Each Group</t>
  </si>
  <si>
    <t xml:space="preserve">Cumulative</t>
  </si>
  <si>
    <t xml:space="preserve"> of  Percentile (A16)</t>
  </si>
  <si>
    <r>
      <rPr>
        <sz val="16"/>
        <rFont val="Noto Sans Devanagari"/>
        <family val="2"/>
      </rPr>
      <t xml:space="preserve">ค่าสัมประสิทธิ์ของความไม่เสมอภาค </t>
    </r>
    <r>
      <rPr>
        <sz val="16"/>
        <rFont val="Angsana New"/>
        <family val="0"/>
        <charset val="222"/>
      </rPr>
      <t xml:space="preserve">(Gini Coefficient)  =    0.228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0"/>
        <charset val="222"/>
      </rPr>
      <t xml:space="preserve">2.1  </t>
    </r>
    <r>
      <rPr>
        <sz val="16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ยโสธร</t>
    </r>
  </si>
  <si>
    <t xml:space="preserve">TABLE 2.1  AVERAGE MONTHLY INCOME  PER  HOUSEHOLD    BY  SOURCES  OF  INCOME  AND  SOCIO-ECONOMIC  CLASS </t>
  </si>
  <si>
    <r>
      <rPr>
        <sz val="16"/>
        <rFont val="Angsana New"/>
        <family val="0"/>
        <charset val="222"/>
      </rPr>
      <t xml:space="preserve">       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0"/>
        <charset val="22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0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0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Number</t>
  </si>
  <si>
    <t xml:space="preserve">ครัวเรือน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Average</t>
  </si>
  <si>
    <t xml:space="preserve">Mainly</t>
  </si>
  <si>
    <t xml:space="preserve">Agricultural services</t>
  </si>
  <si>
    <t xml:space="preserve">Professional,</t>
  </si>
  <si>
    <t xml:space="preserve">Clerical,</t>
  </si>
  <si>
    <t xml:space="preserve">per</t>
  </si>
  <si>
    <t xml:space="preserve">Owning</t>
  </si>
  <si>
    <t xml:space="preserve">Renting </t>
  </si>
  <si>
    <t xml:space="preserve">Tech. &amp; Adm.</t>
  </si>
  <si>
    <t xml:space="preserve">Sales &amp; Services</t>
  </si>
  <si>
    <t xml:space="preserve">HH.</t>
  </si>
  <si>
    <t xml:space="preserve">Land</t>
  </si>
  <si>
    <r>
      <rPr>
        <sz val="16"/>
        <rFont val="Noto Sans Devanagari"/>
        <family val="2"/>
      </rPr>
      <t xml:space="preserve">จำนวนครัวเรือน 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ที่แจงนับได้ข้อมูล</t>
    </r>
    <r>
      <rPr>
        <sz val="16"/>
        <rFont val="Angsana New"/>
        <family val="0"/>
        <charset val="222"/>
      </rPr>
      <t xml:space="preserve">)</t>
    </r>
  </si>
  <si>
    <t xml:space="preserve">-</t>
  </si>
  <si>
    <t xml:space="preserve">Total  Household</t>
  </si>
  <si>
    <t xml:space="preserve">จำนวนประชากร </t>
  </si>
  <si>
    <t xml:space="preserve">Total  Population        </t>
  </si>
  <si>
    <t xml:space="preserve">อัตราร้อยละของครัวเรือน</t>
  </si>
  <si>
    <t xml:space="preserve">Percent of Households</t>
  </si>
  <si>
    <t xml:space="preserve">Average Household Size</t>
  </si>
  <si>
    <t xml:space="preserve">รายได้ทั้งสิ้นต่อเดือน</t>
  </si>
  <si>
    <t xml:space="preserve">Total Monthly Income</t>
  </si>
  <si>
    <t xml:space="preserve">(a)</t>
  </si>
  <si>
    <t xml:space="preserve">   Total Current Income</t>
  </si>
  <si>
    <t xml:space="preserve">(b) </t>
  </si>
  <si>
    <t xml:space="preserve">    รายได้ที่เป็นตัวเงิน</t>
  </si>
  <si>
    <t xml:space="preserve">       Money Income</t>
  </si>
  <si>
    <t xml:space="preserve">(b1)</t>
  </si>
  <si>
    <t xml:space="preserve">รายได้จากการทำงาน</t>
  </si>
  <si>
    <t xml:space="preserve">            From Earning</t>
  </si>
  <si>
    <t xml:space="preserve">ท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เกษตร</t>
  </si>
  <si>
    <t xml:space="preserve">Net Profits from Farming</t>
  </si>
  <si>
    <t xml:space="preserve"> (b2)</t>
  </si>
  <si>
    <t xml:space="preserve">เงินได้รับเป็นการช่วยเหลือ</t>
  </si>
  <si>
    <t xml:space="preserve">            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Pension / Annuities and other </t>
  </si>
  <si>
    <t xml:space="preserve">     และเงินสงเคราะห์</t>
  </si>
  <si>
    <t xml:space="preserve">  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t xml:space="preserve">     การออกจากงาน</t>
  </si>
  <si>
    <t xml:space="preserve">    Terminated Payment</t>
  </si>
  <si>
    <t xml:space="preserve">เงินช่วยเหลือจากบุคคลนอกครัวเรือน</t>
  </si>
  <si>
    <t xml:space="preserve">Assistance from Persons Outside HH.</t>
  </si>
  <si>
    <t xml:space="preserve">เงินช่วยเหลือจากรัฐและองค์กรต่างๆ </t>
  </si>
  <si>
    <t xml:space="preserve">Assistance from Govt. &amp; Organization</t>
  </si>
  <si>
    <t xml:space="preserve">(b3)</t>
  </si>
  <si>
    <t xml:space="preserve">รายได้จากทรัพย์สิน</t>
  </si>
  <si>
    <t xml:space="preserve">            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Angsana New"/>
        <family val="0"/>
        <charset val="22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Angsana New"/>
        <family val="0"/>
        <charset val="222"/>
      </rPr>
      <t xml:space="preserve">)</t>
    </r>
  </si>
  <si>
    <t xml:space="preserve">   (include Licence and Copyright)</t>
  </si>
  <si>
    <t xml:space="preserve">ดอกเบี้ยเงินฝากและเงินปันผล</t>
  </si>
  <si>
    <t xml:space="preserve">Interest and Dividends from</t>
  </si>
  <si>
    <t xml:space="preserve">   deposit, Bonds and Stocks</t>
  </si>
  <si>
    <t xml:space="preserve">ดอกเบี้ยแชร์และการให้กู้ยืมเงิน</t>
  </si>
  <si>
    <t xml:space="preserve">Interest from "Shares" and Loans</t>
  </si>
  <si>
    <t xml:space="preserve">(c) </t>
  </si>
  <si>
    <t xml:space="preserve">    รายได้ที่ไม่เป็นตัวเงิน</t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Angsana New"/>
        <family val="0"/>
        <charset val="22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Angsana New"/>
        <family val="0"/>
        <charset val="222"/>
      </rPr>
      <t xml:space="preserve">)</t>
    </r>
  </si>
  <si>
    <t xml:space="preserve">    (include owned dwelling)</t>
  </si>
  <si>
    <t xml:space="preserve">สินค้าและบริการที่ได้มาโดยไม่ได้ซื้อ</t>
  </si>
  <si>
    <t xml:space="preserve">In - kind of Goods and Services</t>
  </si>
  <si>
    <t xml:space="preserve">อาหารและเครื่องดื่มที่ได้มาโดยไม่ได้ซื้อ</t>
  </si>
  <si>
    <t xml:space="preserve">In - kind of Foods and Beverages</t>
  </si>
  <si>
    <t xml:space="preserve">(d)</t>
  </si>
  <si>
    <t xml:space="preserve">    รายรับที่เป็นตัวเงินอื่น ๆ</t>
  </si>
  <si>
    <t xml:space="preserve">       Other Money Receipt</t>
  </si>
  <si>
    <t xml:space="preserve">          </t>
  </si>
  <si>
    <t xml:space="preserve">เงินทุนการศึกษา</t>
  </si>
  <si>
    <t xml:space="preserve">            Scholarships</t>
  </si>
  <si>
    <t xml:space="preserve">มรดก พินัยกรรม ของขวัญ</t>
  </si>
  <si>
    <t xml:space="preserve">            Inheritances/ Bequeaths and Gifts</t>
  </si>
  <si>
    <t xml:space="preserve">เงินได้รับจากการทำประกันต่าง ๆ</t>
  </si>
  <si>
    <t xml:space="preserve">            Proceeds from Insurances</t>
  </si>
  <si>
    <t xml:space="preserve">รายรับอื่นๆ</t>
  </si>
  <si>
    <t xml:space="preserve">            Other Receiv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,##0.0"/>
    <numFmt numFmtId="168" formatCode="0.0000"/>
    <numFmt numFmtId="169" formatCode="0E+00"/>
    <numFmt numFmtId="170" formatCode="0"/>
  </numFmts>
  <fonts count="2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sz val="16"/>
      <name val="Noto Sans Devanagari"/>
      <family val="2"/>
    </font>
    <font>
      <sz val="16"/>
      <name val="TH SarabunPSK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8.13671875" defaultRowHeight="21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39.28"/>
    <col collapsed="false" customWidth="true" hidden="false" outlineLevel="0" max="3" min="3" style="2" width="39.28"/>
    <col collapsed="false" customWidth="true" hidden="false" outlineLevel="0" max="4" min="4" style="1" width="39.28"/>
    <col collapsed="false" customWidth="true" hidden="false" outlineLevel="0" max="5" min="5" style="1" width="8.71"/>
    <col collapsed="false" customWidth="false" hidden="false" outlineLevel="0" max="257" min="6" style="1" width="8.14"/>
  </cols>
  <sheetData>
    <row r="1" customFormat="false" ht="24.95" hidden="false" customHeight="true" outlineLevel="0" collapsed="false">
      <c r="A1" s="3" t="s">
        <v>0</v>
      </c>
      <c r="B1" s="3"/>
      <c r="C1" s="4" t="s">
        <v>1</v>
      </c>
    </row>
    <row r="2" customFormat="false" ht="24.95" hidden="false" customHeight="true" outlineLevel="0" collapsed="false">
      <c r="A2" s="5" t="s">
        <v>2</v>
      </c>
      <c r="B2" s="5"/>
    </row>
    <row r="3" customFormat="false" ht="8.1" hidden="false" customHeight="true" outlineLevel="0" collapsed="false">
      <c r="A3" s="6"/>
      <c r="B3" s="6"/>
      <c r="C3" s="7"/>
      <c r="D3" s="6"/>
    </row>
    <row r="4" s="9" customFormat="true" ht="5.1" hidden="false" customHeight="true" outlineLevel="0" collapsed="false">
      <c r="A4" s="8"/>
      <c r="C4" s="10"/>
      <c r="D4" s="8"/>
    </row>
    <row r="5" customFormat="false" ht="24.95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</row>
    <row r="6" customFormat="false" ht="24.95" hidden="false" customHeight="true" outlineLevel="0" collapsed="false">
      <c r="A6" s="11" t="s">
        <v>7</v>
      </c>
      <c r="B6" s="13" t="s">
        <v>8</v>
      </c>
      <c r="C6" s="13" t="s">
        <v>9</v>
      </c>
      <c r="D6" s="13" t="s">
        <v>10</v>
      </c>
    </row>
    <row r="7" s="9" customFormat="true" ht="24.95" hidden="false" customHeight="true" outlineLevel="0" collapsed="false">
      <c r="A7" s="13" t="s">
        <v>11</v>
      </c>
      <c r="B7" s="14"/>
      <c r="C7" s="11"/>
      <c r="D7" s="15"/>
    </row>
    <row r="8" customFormat="false" ht="5.1" hidden="false" customHeight="true" outlineLevel="0" collapsed="false">
      <c r="A8" s="16"/>
      <c r="B8" s="16"/>
      <c r="C8" s="11"/>
      <c r="D8" s="16"/>
    </row>
    <row r="9" customFormat="false" ht="8.1" hidden="false" customHeight="true" outlineLevel="0" collapsed="false">
      <c r="A9" s="15"/>
      <c r="B9" s="17"/>
      <c r="C9" s="10"/>
      <c r="D9" s="18"/>
    </row>
    <row r="10" customFormat="false" ht="30.95" hidden="false" customHeight="true" outlineLevel="0" collapsed="false">
      <c r="A10" s="19" t="s">
        <v>12</v>
      </c>
      <c r="B10" s="20" t="n">
        <f aca="false">Sheet1!K16</f>
        <v>15.539</v>
      </c>
      <c r="C10" s="21" t="n">
        <f aca="false">Sheet1!G16</f>
        <v>5.346</v>
      </c>
      <c r="D10" s="22" t="n">
        <f aca="false">Sheet1!O16</f>
        <v>1496</v>
      </c>
    </row>
    <row r="11" customFormat="false" ht="30.95" hidden="false" customHeight="true" outlineLevel="0" collapsed="false">
      <c r="A11" s="23" t="s">
        <v>13</v>
      </c>
      <c r="B11" s="20" t="n">
        <f aca="false">Sheet1!K17</f>
        <v>13.192</v>
      </c>
      <c r="C11" s="21" t="n">
        <f aca="false">Sheet1!G17</f>
        <v>6.615</v>
      </c>
      <c r="D11" s="22" t="n">
        <f aca="false">Sheet1!O17</f>
        <v>2181</v>
      </c>
    </row>
    <row r="12" customFormat="false" ht="30.95" hidden="false" customHeight="true" outlineLevel="0" collapsed="false">
      <c r="A12" s="23" t="s">
        <v>14</v>
      </c>
      <c r="B12" s="20" t="n">
        <f aca="false">Sheet1!K18</f>
        <v>12.361</v>
      </c>
      <c r="C12" s="21" t="n">
        <f aca="false">Sheet1!G18</f>
        <v>7.578</v>
      </c>
      <c r="D12" s="22" t="n">
        <f aca="false">Sheet1!O18</f>
        <v>2666</v>
      </c>
    </row>
    <row r="13" customFormat="false" ht="30.95" hidden="false" customHeight="true" outlineLevel="0" collapsed="false">
      <c r="A13" s="23" t="s">
        <v>15</v>
      </c>
      <c r="B13" s="20" t="n">
        <f aca="false">Sheet1!K19</f>
        <v>10.53</v>
      </c>
      <c r="C13" s="21" t="n">
        <f aca="false">Sheet1!G19</f>
        <v>7.554</v>
      </c>
      <c r="D13" s="22" t="n">
        <f aca="false">Sheet1!O19</f>
        <v>3120</v>
      </c>
    </row>
    <row r="14" customFormat="false" ht="30.95" hidden="false" customHeight="true" outlineLevel="0" collapsed="false">
      <c r="A14" s="23" t="s">
        <v>16</v>
      </c>
      <c r="B14" s="20" t="n">
        <f aca="false">Sheet1!K20</f>
        <v>8.343</v>
      </c>
      <c r="C14" s="21" t="n">
        <f aca="false">Sheet1!G20</f>
        <v>7.163</v>
      </c>
      <c r="D14" s="22" t="n">
        <f aca="false">Sheet1!O20</f>
        <v>3734</v>
      </c>
    </row>
    <row r="15" customFormat="false" ht="30.95" hidden="false" customHeight="true" outlineLevel="0" collapsed="false">
      <c r="A15" s="23" t="s">
        <v>17</v>
      </c>
      <c r="B15" s="20" t="n">
        <f aca="false">Sheet1!K21</f>
        <v>8.742</v>
      </c>
      <c r="C15" s="21" t="n">
        <f aca="false">Sheet1!G21</f>
        <v>8.498</v>
      </c>
      <c r="D15" s="22" t="n">
        <f aca="false">Sheet1!O21</f>
        <v>4228</v>
      </c>
    </row>
    <row r="16" customFormat="false" ht="30.95" hidden="false" customHeight="true" outlineLevel="0" collapsed="false">
      <c r="A16" s="23" t="s">
        <v>18</v>
      </c>
      <c r="B16" s="20" t="n">
        <f aca="false">Sheet1!K22</f>
        <v>10.655</v>
      </c>
      <c r="C16" s="21" t="n">
        <f aca="false">Sheet1!G22</f>
        <v>11.877</v>
      </c>
      <c r="D16" s="22" t="n">
        <f aca="false">Sheet1!O22</f>
        <v>4849</v>
      </c>
    </row>
    <row r="17" customFormat="false" ht="30.95" hidden="false" customHeight="true" outlineLevel="0" collapsed="false">
      <c r="A17" s="23" t="s">
        <v>19</v>
      </c>
      <c r="B17" s="20" t="n">
        <f aca="false">Sheet1!K23</f>
        <v>7.597</v>
      </c>
      <c r="C17" s="21" t="n">
        <f aca="false">Sheet1!G23</f>
        <v>10.165</v>
      </c>
      <c r="D17" s="22" t="n">
        <f aca="false">Sheet1!O23</f>
        <v>5819</v>
      </c>
    </row>
    <row r="18" customFormat="false" ht="30.95" hidden="false" customHeight="true" outlineLevel="0" collapsed="false">
      <c r="A18" s="23" t="s">
        <v>20</v>
      </c>
      <c r="B18" s="20" t="n">
        <f aca="false">Sheet1!K24</f>
        <v>6.56</v>
      </c>
      <c r="C18" s="21" t="n">
        <f aca="false">Sheet1!G24</f>
        <v>10.776</v>
      </c>
      <c r="D18" s="22" t="n">
        <f aca="false">Sheet1!O24</f>
        <v>7145</v>
      </c>
    </row>
    <row r="19" customFormat="false" ht="30.95" hidden="false" customHeight="true" outlineLevel="0" collapsed="false">
      <c r="A19" s="19" t="s">
        <v>21</v>
      </c>
      <c r="B19" s="20" t="n">
        <f aca="false">Sheet1!K26</f>
        <v>6.48</v>
      </c>
      <c r="C19" s="21" t="n">
        <f aca="false">Sheet1!G26</f>
        <v>24.429</v>
      </c>
      <c r="D19" s="22" t="n">
        <f aca="false">Sheet1!O26</f>
        <v>16398</v>
      </c>
    </row>
    <row r="20" customFormat="false" ht="9.95" hidden="false" customHeight="true" outlineLevel="0" collapsed="false">
      <c r="A20" s="16"/>
      <c r="B20" s="20"/>
      <c r="C20" s="21"/>
      <c r="D20" s="22"/>
    </row>
    <row r="21" customFormat="false" ht="9.95" hidden="false" customHeight="true" outlineLevel="0" collapsed="false">
      <c r="A21" s="8"/>
      <c r="B21" s="8"/>
      <c r="C21" s="10"/>
      <c r="D21" s="8"/>
    </row>
    <row r="22" customFormat="false" ht="25.9" hidden="false" customHeight="true" outlineLevel="0" collapsed="false">
      <c r="A22" s="11" t="s">
        <v>22</v>
      </c>
      <c r="B22" s="15"/>
      <c r="C22" s="24"/>
      <c r="D22" s="25" t="n">
        <v>0.228</v>
      </c>
    </row>
    <row r="23" customFormat="false" ht="25.9" hidden="false" customHeight="true" outlineLevel="0" collapsed="false">
      <c r="A23" s="13" t="s">
        <v>23</v>
      </c>
      <c r="B23" s="15"/>
      <c r="C23" s="11"/>
      <c r="D23" s="15"/>
    </row>
    <row r="24" customFormat="false" ht="25.9" hidden="false" customHeight="true" outlineLevel="0" collapsed="false">
      <c r="A24" s="11" t="s">
        <v>24</v>
      </c>
      <c r="B24" s="26"/>
      <c r="C24" s="11"/>
      <c r="D24" s="27" t="n">
        <f aca="false">Sheet2!F23/Sheet2!F19</f>
        <v>4330.60606060606</v>
      </c>
    </row>
    <row r="25" customFormat="false" ht="25.9" hidden="false" customHeight="true" outlineLevel="0" collapsed="false">
      <c r="A25" s="13" t="s">
        <v>25</v>
      </c>
      <c r="B25" s="15"/>
      <c r="C25" s="11"/>
      <c r="D25" s="15"/>
    </row>
    <row r="26" customFormat="false" ht="9" hidden="false" customHeight="true" outlineLevel="0" collapsed="false">
      <c r="A26" s="16"/>
      <c r="B26" s="16"/>
      <c r="C26" s="28"/>
      <c r="D26" s="16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printOptions headings="false" gridLines="false" gridLinesSet="true" horizontalCentered="false" verticalCentered="false"/>
  <pageMargins left="0.865972222222222" right="0.39375" top="0.669444444444445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K26" activeCellId="0" sqref="K26"/>
    </sheetView>
  </sheetViews>
  <sheetFormatPr defaultColWidth="8.71484375" defaultRowHeight="23.25" zeroHeight="false" outlineLevelRow="0" outlineLevelCol="0"/>
  <cols>
    <col collapsed="false" customWidth="true" hidden="false" outlineLevel="0" max="16" min="2" style="0" width="15.56"/>
  </cols>
  <sheetData>
    <row r="3" customFormat="false" ht="23.25" hidden="false" customHeight="false" outlineLevel="0" collapsed="false">
      <c r="A3" s="29" t="s">
        <v>26</v>
      </c>
      <c r="N3" s="0" t="s">
        <v>27</v>
      </c>
    </row>
    <row r="4" customFormat="false" ht="23.25" hidden="false" customHeight="false" outlineLevel="0" collapsed="false">
      <c r="A4" s="0" t="s">
        <v>28</v>
      </c>
      <c r="N4" s="0" t="s">
        <v>29</v>
      </c>
    </row>
    <row r="5" customFormat="false" ht="23.25" hidden="false" customHeight="false" outlineLevel="0" collapsed="false">
      <c r="A5" s="0" t="s">
        <v>30</v>
      </c>
    </row>
    <row r="8" customFormat="false" ht="23.25" hidden="false" customHeight="false" outlineLevel="0" collapsed="false">
      <c r="B8" s="29" t="s">
        <v>31</v>
      </c>
      <c r="D8" s="29" t="s">
        <v>32</v>
      </c>
      <c r="E8" s="29" t="s">
        <v>33</v>
      </c>
      <c r="I8" s="29" t="s">
        <v>34</v>
      </c>
    </row>
    <row r="9" customFormat="false" ht="23.25" hidden="false" customHeight="false" outlineLevel="0" collapsed="false">
      <c r="B9" s="0" t="s">
        <v>35</v>
      </c>
      <c r="D9" s="29" t="s">
        <v>36</v>
      </c>
      <c r="E9" s="0" t="s">
        <v>37</v>
      </c>
      <c r="I9" s="0" t="s">
        <v>38</v>
      </c>
      <c r="M9" s="29" t="s">
        <v>39</v>
      </c>
      <c r="O9" s="29" t="s">
        <v>40</v>
      </c>
    </row>
    <row r="10" customFormat="false" ht="23.25" hidden="false" customHeight="false" outlineLevel="0" collapsed="false">
      <c r="A10" s="29" t="s">
        <v>41</v>
      </c>
      <c r="B10" s="0" t="s">
        <v>42</v>
      </c>
      <c r="D10" s="29" t="s">
        <v>43</v>
      </c>
      <c r="E10" s="29" t="s">
        <v>44</v>
      </c>
      <c r="G10" s="29" t="s">
        <v>45</v>
      </c>
      <c r="I10" s="29" t="s">
        <v>44</v>
      </c>
      <c r="K10" s="29" t="s">
        <v>45</v>
      </c>
      <c r="M10" s="0" t="s">
        <v>46</v>
      </c>
      <c r="O10" s="0" t="s">
        <v>47</v>
      </c>
    </row>
    <row r="11" customFormat="false" ht="23.25" hidden="false" customHeight="false" outlineLevel="0" collapsed="false">
      <c r="A11" s="0" t="s">
        <v>48</v>
      </c>
      <c r="B11" s="29" t="s">
        <v>49</v>
      </c>
      <c r="C11" s="29" t="s">
        <v>50</v>
      </c>
      <c r="D11" s="0" t="s">
        <v>51</v>
      </c>
      <c r="E11" s="0" t="s">
        <v>52</v>
      </c>
      <c r="G11" s="0" t="s">
        <v>53</v>
      </c>
      <c r="I11" s="0" t="s">
        <v>52</v>
      </c>
      <c r="K11" s="0" t="s">
        <v>53</v>
      </c>
      <c r="M11" s="0" t="s">
        <v>54</v>
      </c>
      <c r="O11" s="0" t="s">
        <v>55</v>
      </c>
    </row>
    <row r="12" customFormat="false" ht="23.25" hidden="false" customHeight="false" outlineLevel="0" collapsed="false">
      <c r="B12" s="0" t="s">
        <v>56</v>
      </c>
      <c r="C12" s="0" t="s">
        <v>57</v>
      </c>
      <c r="D12" s="0" t="s">
        <v>47</v>
      </c>
      <c r="E12" s="29" t="s">
        <v>49</v>
      </c>
      <c r="F12" s="29" t="s">
        <v>50</v>
      </c>
      <c r="G12" s="29" t="s">
        <v>49</v>
      </c>
      <c r="H12" s="29" t="s">
        <v>50</v>
      </c>
      <c r="I12" s="29" t="s">
        <v>49</v>
      </c>
      <c r="J12" s="29" t="s">
        <v>50</v>
      </c>
      <c r="K12" s="29" t="s">
        <v>49</v>
      </c>
      <c r="L12" s="29" t="s">
        <v>50</v>
      </c>
      <c r="M12" s="29" t="s">
        <v>49</v>
      </c>
      <c r="N12" s="29" t="s">
        <v>50</v>
      </c>
    </row>
    <row r="13" customFormat="false" ht="23.25" hidden="false" customHeight="false" outlineLevel="0" collapsed="false">
      <c r="D13" s="0" t="s">
        <v>58</v>
      </c>
      <c r="E13" s="0" t="s">
        <v>56</v>
      </c>
      <c r="F13" s="0" t="s">
        <v>57</v>
      </c>
      <c r="G13" s="0" t="s">
        <v>56</v>
      </c>
      <c r="H13" s="0" t="s">
        <v>57</v>
      </c>
      <c r="I13" s="0" t="s">
        <v>56</v>
      </c>
      <c r="J13" s="0" t="s">
        <v>57</v>
      </c>
      <c r="K13" s="0" t="s">
        <v>56</v>
      </c>
      <c r="L13" s="0" t="s">
        <v>57</v>
      </c>
      <c r="M13" s="0" t="s">
        <v>56</v>
      </c>
      <c r="N13" s="0" t="s">
        <v>57</v>
      </c>
    </row>
    <row r="14" customFormat="false" ht="23.25" hidden="false" customHeight="false" outlineLevel="0" collapsed="false">
      <c r="A14" s="0" t="n">
        <v>-1</v>
      </c>
      <c r="B14" s="0" t="n">
        <v>-2</v>
      </c>
      <c r="C14" s="0" t="n">
        <v>-3</v>
      </c>
      <c r="D14" s="0" t="n">
        <v>-4</v>
      </c>
      <c r="E14" s="0" t="n">
        <v>-5</v>
      </c>
      <c r="F14" s="0" t="n">
        <v>-6</v>
      </c>
      <c r="G14" s="0" t="n">
        <v>-7</v>
      </c>
      <c r="H14" s="0" t="n">
        <v>-8</v>
      </c>
      <c r="I14" s="0" t="n">
        <v>-9</v>
      </c>
      <c r="J14" s="0" t="n">
        <v>-10</v>
      </c>
      <c r="K14" s="0" t="n">
        <v>-11</v>
      </c>
      <c r="L14" s="0" t="n">
        <v>-12</v>
      </c>
      <c r="M14" s="0" t="n">
        <v>-13</v>
      </c>
      <c r="N14" s="0" t="n">
        <v>-14</v>
      </c>
      <c r="O14" s="0" t="n">
        <v>-15</v>
      </c>
    </row>
    <row r="16" customFormat="false" ht="23.25" hidden="false" customHeight="false" outlineLevel="0" collapsed="false">
      <c r="A16" s="0" t="n">
        <v>10</v>
      </c>
      <c r="B16" s="30" t="n">
        <v>19314</v>
      </c>
      <c r="C16" s="30" t="n">
        <v>19314</v>
      </c>
      <c r="D16" s="30" t="n">
        <v>1875</v>
      </c>
      <c r="E16" s="30" t="n">
        <v>141762929</v>
      </c>
      <c r="F16" s="30" t="n">
        <v>141762929</v>
      </c>
      <c r="G16" s="0" t="n">
        <v>5.346</v>
      </c>
      <c r="H16" s="0" t="n">
        <v>5.346</v>
      </c>
      <c r="I16" s="30" t="n">
        <v>94741</v>
      </c>
      <c r="J16" s="30" t="n">
        <v>94741</v>
      </c>
      <c r="K16" s="0" t="n">
        <v>15.539</v>
      </c>
      <c r="L16" s="0" t="n">
        <v>15.539</v>
      </c>
      <c r="M16" s="0" t="n">
        <v>4.905</v>
      </c>
      <c r="N16" s="0" t="n">
        <v>4.905</v>
      </c>
      <c r="O16" s="30" t="n">
        <v>1496</v>
      </c>
    </row>
    <row r="17" customFormat="false" ht="23.25" hidden="false" customHeight="false" outlineLevel="0" collapsed="false">
      <c r="A17" s="0" t="n">
        <v>20</v>
      </c>
      <c r="B17" s="30" t="n">
        <v>18292</v>
      </c>
      <c r="C17" s="30" t="n">
        <v>37606</v>
      </c>
      <c r="D17" s="30" t="n">
        <v>2447</v>
      </c>
      <c r="E17" s="30" t="n">
        <v>175431706</v>
      </c>
      <c r="F17" s="30" t="n">
        <v>317194635</v>
      </c>
      <c r="G17" s="0" t="n">
        <v>6.615</v>
      </c>
      <c r="H17" s="0" t="n">
        <v>11.961</v>
      </c>
      <c r="I17" s="30" t="n">
        <v>80430</v>
      </c>
      <c r="J17" s="30" t="n">
        <v>175170</v>
      </c>
      <c r="K17" s="0" t="n">
        <v>13.192</v>
      </c>
      <c r="L17" s="0" t="n">
        <v>28.732</v>
      </c>
      <c r="M17" s="0" t="n">
        <v>4.397</v>
      </c>
      <c r="N17" s="0" t="n">
        <v>4.658</v>
      </c>
      <c r="O17" s="30" t="n">
        <v>2181</v>
      </c>
    </row>
    <row r="18" customFormat="false" ht="23.25" hidden="false" customHeight="false" outlineLevel="0" collapsed="false">
      <c r="A18" s="0" t="n">
        <v>30</v>
      </c>
      <c r="B18" s="30" t="n">
        <v>18169</v>
      </c>
      <c r="C18" s="30" t="n">
        <v>55774</v>
      </c>
      <c r="D18" s="30" t="n">
        <v>2890</v>
      </c>
      <c r="E18" s="30" t="n">
        <v>200950041</v>
      </c>
      <c r="F18" s="30" t="n">
        <v>518144676</v>
      </c>
      <c r="G18" s="0" t="n">
        <v>7.578</v>
      </c>
      <c r="H18" s="0" t="n">
        <v>19.539</v>
      </c>
      <c r="I18" s="30" t="n">
        <v>75365</v>
      </c>
      <c r="J18" s="30" t="n">
        <v>250535</v>
      </c>
      <c r="K18" s="0" t="n">
        <v>12.361</v>
      </c>
      <c r="L18" s="0" t="n">
        <v>41.093</v>
      </c>
      <c r="M18" s="0" t="n">
        <v>4.148</v>
      </c>
      <c r="N18" s="0" t="n">
        <v>4.492</v>
      </c>
      <c r="O18" s="30" t="n">
        <v>2666</v>
      </c>
    </row>
    <row r="19" customFormat="false" ht="23.25" hidden="false" customHeight="false" outlineLevel="0" collapsed="false">
      <c r="A19" s="0" t="n">
        <v>40</v>
      </c>
      <c r="B19" s="30" t="n">
        <v>19114</v>
      </c>
      <c r="C19" s="30" t="n">
        <v>74888</v>
      </c>
      <c r="D19" s="30" t="n">
        <v>3417</v>
      </c>
      <c r="E19" s="30" t="n">
        <v>200312206</v>
      </c>
      <c r="F19" s="30" t="n">
        <v>718456882</v>
      </c>
      <c r="G19" s="0" t="n">
        <v>7.554</v>
      </c>
      <c r="H19" s="0" t="n">
        <v>27.093</v>
      </c>
      <c r="I19" s="30" t="n">
        <v>64200</v>
      </c>
      <c r="J19" s="30" t="n">
        <v>314736</v>
      </c>
      <c r="K19" s="0" t="n">
        <v>10.53</v>
      </c>
      <c r="L19" s="0" t="n">
        <v>51.623</v>
      </c>
      <c r="M19" s="0" t="n">
        <v>3.359</v>
      </c>
      <c r="N19" s="0" t="n">
        <v>4.203</v>
      </c>
      <c r="O19" s="30" t="n">
        <v>3120</v>
      </c>
    </row>
    <row r="20" customFormat="false" ht="23.25" hidden="false" customHeight="false" outlineLevel="0" collapsed="false">
      <c r="A20" s="0" t="n">
        <v>50</v>
      </c>
      <c r="B20" s="30" t="n">
        <v>18542</v>
      </c>
      <c r="C20" s="30" t="n">
        <v>93431</v>
      </c>
      <c r="D20" s="30" t="n">
        <v>3922</v>
      </c>
      <c r="E20" s="30" t="n">
        <v>189952805</v>
      </c>
      <c r="F20" s="30" t="n">
        <v>908409687</v>
      </c>
      <c r="G20" s="0" t="n">
        <v>7.163</v>
      </c>
      <c r="H20" s="0" t="n">
        <v>34.256</v>
      </c>
      <c r="I20" s="30" t="n">
        <v>50865</v>
      </c>
      <c r="J20" s="30" t="n">
        <v>365601</v>
      </c>
      <c r="K20" s="0" t="n">
        <v>8.343</v>
      </c>
      <c r="L20" s="0" t="n">
        <v>59.966</v>
      </c>
      <c r="M20" s="0" t="n">
        <v>2.743</v>
      </c>
      <c r="N20" s="0" t="n">
        <v>3.913</v>
      </c>
      <c r="O20" s="30" t="n">
        <v>3734</v>
      </c>
    </row>
    <row r="21" customFormat="false" ht="23.25" hidden="false" customHeight="false" outlineLevel="0" collapsed="false">
      <c r="A21" s="0" t="n">
        <v>60</v>
      </c>
      <c r="B21" s="30" t="n">
        <v>18749</v>
      </c>
      <c r="C21" s="30" t="n">
        <v>112180</v>
      </c>
      <c r="D21" s="30" t="n">
        <v>4424</v>
      </c>
      <c r="E21" s="30" t="n">
        <v>225360792</v>
      </c>
      <c r="F21" s="30" t="n">
        <v>1133770479</v>
      </c>
      <c r="G21" s="0" t="n">
        <v>8.498</v>
      </c>
      <c r="H21" s="0" t="n">
        <v>42.754</v>
      </c>
      <c r="I21" s="30" t="n">
        <v>53300</v>
      </c>
      <c r="J21" s="30" t="n">
        <v>418901</v>
      </c>
      <c r="K21" s="0" t="n">
        <v>8.742</v>
      </c>
      <c r="L21" s="0" t="n">
        <v>68.708</v>
      </c>
      <c r="M21" s="0" t="n">
        <v>2.843</v>
      </c>
      <c r="N21" s="0" t="n">
        <v>3.734</v>
      </c>
      <c r="O21" s="30" t="n">
        <v>4228</v>
      </c>
    </row>
    <row r="22" customFormat="false" ht="23.25" hidden="false" customHeight="false" outlineLevel="0" collapsed="false">
      <c r="A22" s="0" t="n">
        <v>70</v>
      </c>
      <c r="B22" s="30" t="n">
        <v>18535</v>
      </c>
      <c r="C22" s="30" t="n">
        <v>130715</v>
      </c>
      <c r="D22" s="30" t="n">
        <v>5409</v>
      </c>
      <c r="E22" s="30" t="n">
        <v>314957841</v>
      </c>
      <c r="F22" s="30" t="n">
        <v>1448728320</v>
      </c>
      <c r="G22" s="0" t="n">
        <v>11.877</v>
      </c>
      <c r="H22" s="0" t="n">
        <v>54.631</v>
      </c>
      <c r="I22" s="30" t="n">
        <v>64960</v>
      </c>
      <c r="J22" s="30" t="n">
        <v>483861</v>
      </c>
      <c r="K22" s="0" t="n">
        <v>10.655</v>
      </c>
      <c r="L22" s="0" t="n">
        <v>79.363</v>
      </c>
      <c r="M22" s="0" t="n">
        <v>3.505</v>
      </c>
      <c r="N22" s="0" t="n">
        <v>3.702</v>
      </c>
      <c r="O22" s="30" t="n">
        <v>4849</v>
      </c>
    </row>
    <row r="23" customFormat="false" ht="23.25" hidden="false" customHeight="false" outlineLevel="0" collapsed="false">
      <c r="A23" s="0" t="n">
        <v>80</v>
      </c>
      <c r="B23" s="30" t="n">
        <v>17789</v>
      </c>
      <c r="C23" s="30" t="n">
        <v>148504</v>
      </c>
      <c r="D23" s="30" t="n">
        <v>6360</v>
      </c>
      <c r="E23" s="30" t="n">
        <v>269551361</v>
      </c>
      <c r="F23" s="30" t="n">
        <v>1718279681</v>
      </c>
      <c r="G23" s="0" t="n">
        <v>10.165</v>
      </c>
      <c r="H23" s="0" t="n">
        <v>64.795</v>
      </c>
      <c r="I23" s="30" t="n">
        <v>46319</v>
      </c>
      <c r="J23" s="30" t="n">
        <v>530180</v>
      </c>
      <c r="K23" s="0" t="n">
        <v>7.597</v>
      </c>
      <c r="L23" s="0" t="n">
        <v>86.96</v>
      </c>
      <c r="M23" s="0" t="n">
        <v>2.604</v>
      </c>
      <c r="N23" s="0" t="n">
        <v>3.57</v>
      </c>
      <c r="O23" s="30" t="n">
        <v>5819</v>
      </c>
    </row>
    <row r="24" customFormat="false" ht="23.25" hidden="false" customHeight="false" outlineLevel="0" collapsed="false">
      <c r="A24" s="0" t="n">
        <v>90</v>
      </c>
      <c r="B24" s="30" t="n">
        <v>19236</v>
      </c>
      <c r="C24" s="30" t="n">
        <v>167740</v>
      </c>
      <c r="D24" s="30" t="n">
        <v>9041</v>
      </c>
      <c r="E24" s="30" t="n">
        <v>285761157</v>
      </c>
      <c r="F24" s="30" t="n">
        <v>2004040838</v>
      </c>
      <c r="G24" s="0" t="n">
        <v>10.776</v>
      </c>
      <c r="H24" s="0" t="n">
        <v>75.571</v>
      </c>
      <c r="I24" s="30" t="n">
        <v>39994</v>
      </c>
      <c r="J24" s="30" t="n">
        <v>570175</v>
      </c>
      <c r="K24" s="0" t="n">
        <v>6.56</v>
      </c>
      <c r="L24" s="0" t="n">
        <v>93.52</v>
      </c>
      <c r="M24" s="0" t="n">
        <v>2.079</v>
      </c>
      <c r="N24" s="0" t="n">
        <v>3.399</v>
      </c>
      <c r="O24" s="30" t="n">
        <v>7145</v>
      </c>
    </row>
    <row r="25" customFormat="false" ht="23.25" hidden="false" customHeight="false" outlineLevel="0" collapsed="false">
      <c r="A25" s="0" t="n">
        <v>-95</v>
      </c>
      <c r="B25" s="30" t="n">
        <v>8982</v>
      </c>
      <c r="C25" s="30" t="n">
        <v>176722</v>
      </c>
      <c r="D25" s="30" t="n">
        <v>12686</v>
      </c>
      <c r="E25" s="30" t="n">
        <v>195354771</v>
      </c>
      <c r="F25" s="30" t="n">
        <v>2199395609</v>
      </c>
      <c r="G25" s="0" t="n">
        <v>7.367</v>
      </c>
      <c r="H25" s="0" t="n">
        <v>82.938</v>
      </c>
      <c r="I25" s="30" t="n">
        <v>17889</v>
      </c>
      <c r="J25" s="30" t="n">
        <v>588064</v>
      </c>
      <c r="K25" s="0" t="n">
        <v>2.934</v>
      </c>
      <c r="L25" s="0" t="n">
        <v>96.455</v>
      </c>
      <c r="M25" s="0" t="n">
        <v>1.992</v>
      </c>
      <c r="N25" s="0" t="n">
        <v>3.328</v>
      </c>
      <c r="O25" s="30" t="n">
        <v>10920</v>
      </c>
    </row>
    <row r="26" customFormat="false" ht="23.25" hidden="false" customHeight="false" outlineLevel="0" collapsed="false">
      <c r="A26" s="0" t="n">
        <v>100</v>
      </c>
      <c r="B26" s="30" t="n">
        <v>17823</v>
      </c>
      <c r="C26" s="30" t="n">
        <v>185563</v>
      </c>
      <c r="D26" s="30" t="n">
        <v>83728</v>
      </c>
      <c r="E26" s="30" t="n">
        <v>647811389</v>
      </c>
      <c r="F26" s="30" t="n">
        <v>2651852227</v>
      </c>
      <c r="G26" s="0" t="n">
        <v>24.429</v>
      </c>
      <c r="H26" s="0" t="n">
        <v>100</v>
      </c>
      <c r="I26" s="30" t="n">
        <v>39505</v>
      </c>
      <c r="J26" s="30" t="n">
        <v>609680</v>
      </c>
      <c r="K26" s="0" t="n">
        <v>6.48</v>
      </c>
      <c r="L26" s="0" t="n">
        <v>100</v>
      </c>
      <c r="M26" s="0" t="n">
        <v>2.216</v>
      </c>
      <c r="N26" s="0" t="n">
        <v>3.286</v>
      </c>
      <c r="O26" s="30" t="n">
        <v>16398</v>
      </c>
    </row>
    <row r="29" customFormat="false" ht="23.25" hidden="false" customHeight="false" outlineLevel="0" collapsed="false">
      <c r="B29" s="29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71484375" defaultRowHeight="23.25" zeroHeight="false" outlineLevelRow="0" outlineLevelCol="0"/>
  <cols>
    <col collapsed="false" customWidth="true" hidden="false" outlineLevel="0" max="5" min="5" style="0" width="12.28"/>
  </cols>
  <sheetData>
    <row r="3" customFormat="false" ht="23.25" hidden="false" customHeight="false" outlineLevel="0" collapsed="false">
      <c r="A3" s="29" t="s">
        <v>60</v>
      </c>
      <c r="R3" s="29" t="s">
        <v>61</v>
      </c>
    </row>
    <row r="4" customFormat="false" ht="23.25" hidden="false" customHeight="false" outlineLevel="0" collapsed="false">
      <c r="A4" s="0" t="s">
        <v>62</v>
      </c>
      <c r="U4" s="0" t="s">
        <v>63</v>
      </c>
    </row>
    <row r="6" customFormat="false" ht="23.25" hidden="false" customHeight="false" outlineLevel="0" collapsed="false">
      <c r="G6" s="29" t="s">
        <v>64</v>
      </c>
      <c r="J6" s="29" t="s">
        <v>65</v>
      </c>
      <c r="K6" s="29" t="s">
        <v>66</v>
      </c>
      <c r="P6" s="29" t="s">
        <v>67</v>
      </c>
      <c r="R6" s="0" t="s">
        <v>68</v>
      </c>
    </row>
    <row r="7" customFormat="false" ht="23.25" hidden="false" customHeight="false" outlineLevel="0" collapsed="false">
      <c r="A7" s="0" t="s">
        <v>68</v>
      </c>
      <c r="E7" s="29" t="s">
        <v>44</v>
      </c>
      <c r="G7" s="0" t="s">
        <v>69</v>
      </c>
      <c r="J7" s="29" t="s">
        <v>70</v>
      </c>
      <c r="K7" s="0" t="s">
        <v>71</v>
      </c>
      <c r="P7" s="29" t="s">
        <v>72</v>
      </c>
      <c r="R7" s="0" t="s">
        <v>68</v>
      </c>
    </row>
    <row r="8" customFormat="false" ht="23.25" hidden="false" customHeight="false" outlineLevel="0" collapsed="false">
      <c r="E8" s="0" t="s">
        <v>73</v>
      </c>
      <c r="G8" s="29" t="s">
        <v>74</v>
      </c>
      <c r="I8" s="29" t="s">
        <v>75</v>
      </c>
      <c r="J8" s="29" t="s">
        <v>76</v>
      </c>
      <c r="K8" s="29" t="s">
        <v>77</v>
      </c>
      <c r="L8" s="29" t="s">
        <v>78</v>
      </c>
      <c r="M8" s="29" t="s">
        <v>78</v>
      </c>
      <c r="N8" s="29" t="s">
        <v>79</v>
      </c>
      <c r="O8" s="29" t="s">
        <v>77</v>
      </c>
      <c r="P8" s="29" t="s">
        <v>80</v>
      </c>
      <c r="R8" s="0" t="s">
        <v>68</v>
      </c>
    </row>
    <row r="9" customFormat="false" ht="23.25" hidden="false" customHeight="false" outlineLevel="0" collapsed="false">
      <c r="G9" s="0" t="s">
        <v>81</v>
      </c>
      <c r="I9" s="29" t="s">
        <v>82</v>
      </c>
      <c r="J9" s="0" t="s">
        <v>83</v>
      </c>
      <c r="K9" s="29" t="s">
        <v>84</v>
      </c>
      <c r="L9" s="29" t="s">
        <v>85</v>
      </c>
      <c r="M9" s="29" t="s">
        <v>86</v>
      </c>
      <c r="N9" s="29" t="s">
        <v>87</v>
      </c>
      <c r="O9" s="29" t="s">
        <v>88</v>
      </c>
      <c r="P9" s="0" t="s">
        <v>89</v>
      </c>
    </row>
    <row r="10" customFormat="false" ht="23.25" hidden="false" customHeight="false" outlineLevel="0" collapsed="false">
      <c r="A10" s="29" t="s">
        <v>90</v>
      </c>
      <c r="E10" s="29" t="s">
        <v>91</v>
      </c>
      <c r="F10" s="29" t="s">
        <v>92</v>
      </c>
      <c r="G10" s="29" t="s">
        <v>93</v>
      </c>
      <c r="H10" s="29" t="s">
        <v>94</v>
      </c>
      <c r="I10" s="29" t="s">
        <v>95</v>
      </c>
      <c r="J10" s="0" t="s">
        <v>96</v>
      </c>
      <c r="K10" s="29" t="s">
        <v>97</v>
      </c>
      <c r="L10" s="0" t="s">
        <v>98</v>
      </c>
      <c r="M10" s="0" t="s">
        <v>99</v>
      </c>
      <c r="N10" s="29" t="s">
        <v>100</v>
      </c>
      <c r="O10" s="29" t="s">
        <v>101</v>
      </c>
      <c r="P10" s="0" t="s">
        <v>102</v>
      </c>
      <c r="R10" s="0" t="s">
        <v>103</v>
      </c>
    </row>
    <row r="11" customFormat="false" ht="23.25" hidden="false" customHeight="false" outlineLevel="0" collapsed="false">
      <c r="E11" s="0" t="s">
        <v>104</v>
      </c>
      <c r="F11" s="29" t="s">
        <v>105</v>
      </c>
      <c r="G11" s="29" t="s">
        <v>106</v>
      </c>
      <c r="H11" s="29" t="s">
        <v>107</v>
      </c>
      <c r="I11" s="0" t="s">
        <v>108</v>
      </c>
      <c r="J11" s="0" t="s">
        <v>109</v>
      </c>
      <c r="K11" s="29" t="s">
        <v>110</v>
      </c>
      <c r="L11" s="0" t="s">
        <v>111</v>
      </c>
      <c r="M11" s="0" t="s">
        <v>111</v>
      </c>
      <c r="N11" s="29" t="s">
        <v>112</v>
      </c>
      <c r="O11" s="0" t="s">
        <v>113</v>
      </c>
      <c r="P11" s="0" t="s">
        <v>114</v>
      </c>
    </row>
    <row r="12" customFormat="false" ht="23.25" hidden="false" customHeight="false" outlineLevel="0" collapsed="false">
      <c r="F12" s="0" t="s">
        <v>115</v>
      </c>
      <c r="G12" s="0" t="s">
        <v>116</v>
      </c>
      <c r="H12" s="0" t="s">
        <v>116</v>
      </c>
      <c r="I12" s="0" t="s">
        <v>117</v>
      </c>
      <c r="K12" s="0" t="s">
        <v>118</v>
      </c>
      <c r="N12" s="0" t="s">
        <v>119</v>
      </c>
      <c r="O12" s="0" t="s">
        <v>111</v>
      </c>
    </row>
    <row r="13" customFormat="false" ht="23.25" hidden="false" customHeight="false" outlineLevel="0" collapsed="false">
      <c r="F13" s="0" t="s">
        <v>120</v>
      </c>
      <c r="G13" s="0" t="s">
        <v>121</v>
      </c>
      <c r="H13" s="0" t="s">
        <v>122</v>
      </c>
      <c r="K13" s="0" t="s">
        <v>123</v>
      </c>
      <c r="N13" s="0" t="s">
        <v>124</v>
      </c>
    </row>
    <row r="14" customFormat="false" ht="23.25" hidden="false" customHeight="false" outlineLevel="0" collapsed="false">
      <c r="F14" s="0" t="s">
        <v>125</v>
      </c>
      <c r="G14" s="0" t="s">
        <v>126</v>
      </c>
      <c r="H14" s="0" t="s">
        <v>126</v>
      </c>
      <c r="K14" s="0" t="s">
        <v>111</v>
      </c>
      <c r="N14" s="0" t="s">
        <v>111</v>
      </c>
    </row>
    <row r="15" customFormat="false" ht="23.25" hidden="false" customHeight="false" outlineLevel="0" collapsed="false">
      <c r="A15" s="0" t="n">
        <v>-1</v>
      </c>
      <c r="E15" s="0" t="n">
        <v>-2</v>
      </c>
      <c r="F15" s="0" t="n">
        <v>-3</v>
      </c>
      <c r="G15" s="0" t="n">
        <v>-4</v>
      </c>
      <c r="H15" s="0" t="n">
        <v>-5</v>
      </c>
      <c r="I15" s="0" t="n">
        <v>-6</v>
      </c>
      <c r="J15" s="0" t="n">
        <v>-7</v>
      </c>
      <c r="K15" s="0" t="n">
        <v>-8</v>
      </c>
      <c r="L15" s="0" t="n">
        <v>-9</v>
      </c>
      <c r="M15" s="0" t="n">
        <v>-10</v>
      </c>
      <c r="N15" s="0" t="n">
        <v>-11</v>
      </c>
      <c r="O15" s="0" t="n">
        <v>-12</v>
      </c>
      <c r="P15" s="0" t="n">
        <v>-13</v>
      </c>
      <c r="R15" s="0" t="n">
        <v>-14</v>
      </c>
    </row>
    <row r="16" customFormat="false" ht="23.25" hidden="false" customHeight="false" outlineLevel="0" collapsed="false">
      <c r="A16" s="29" t="s">
        <v>127</v>
      </c>
      <c r="E16" s="30" t="n">
        <v>185563</v>
      </c>
      <c r="F16" s="0" t="s">
        <v>128</v>
      </c>
      <c r="G16" s="30" t="n">
        <v>60498</v>
      </c>
      <c r="H16" s="0" t="s">
        <v>128</v>
      </c>
      <c r="I16" s="30" t="n">
        <v>1620</v>
      </c>
      <c r="J16" s="30" t="n">
        <v>14427</v>
      </c>
      <c r="K16" s="30" t="n">
        <v>12110</v>
      </c>
      <c r="L16" s="0" t="n">
        <v>917</v>
      </c>
      <c r="M16" s="30" t="n">
        <v>1111</v>
      </c>
      <c r="N16" s="30" t="n">
        <v>28489</v>
      </c>
      <c r="O16" s="30" t="n">
        <v>16228</v>
      </c>
      <c r="P16" s="30" t="n">
        <v>50164</v>
      </c>
      <c r="R16" s="0" t="s">
        <v>129</v>
      </c>
    </row>
    <row r="17" customFormat="false" ht="23.25" hidden="false" customHeight="false" outlineLevel="0" collapsed="false">
      <c r="A17" s="29" t="s">
        <v>130</v>
      </c>
      <c r="E17" s="30" t="n">
        <v>609680</v>
      </c>
      <c r="F17" s="0" t="s">
        <v>128</v>
      </c>
      <c r="G17" s="30" t="n">
        <v>210399</v>
      </c>
      <c r="H17" s="0" t="s">
        <v>128</v>
      </c>
      <c r="I17" s="30" t="n">
        <v>7158</v>
      </c>
      <c r="J17" s="30" t="n">
        <v>45190</v>
      </c>
      <c r="K17" s="30" t="n">
        <v>42771</v>
      </c>
      <c r="L17" s="30" t="n">
        <v>4509</v>
      </c>
      <c r="M17" s="30" t="n">
        <v>1679</v>
      </c>
      <c r="N17" s="30" t="n">
        <v>112389</v>
      </c>
      <c r="O17" s="30" t="n">
        <v>59493</v>
      </c>
      <c r="P17" s="30" t="n">
        <v>126094</v>
      </c>
      <c r="R17" s="0" t="s">
        <v>131</v>
      </c>
    </row>
    <row r="18" customFormat="false" ht="23.25" hidden="false" customHeight="false" outlineLevel="0" collapsed="false">
      <c r="A18" s="29" t="s">
        <v>132</v>
      </c>
      <c r="E18" s="0" t="n">
        <v>100</v>
      </c>
      <c r="F18" s="0" t="s">
        <v>128</v>
      </c>
      <c r="G18" s="0" t="n">
        <v>32.6</v>
      </c>
      <c r="H18" s="0" t="s">
        <v>128</v>
      </c>
      <c r="I18" s="0" t="n">
        <v>0.9</v>
      </c>
      <c r="J18" s="0" t="n">
        <v>7.8</v>
      </c>
      <c r="K18" s="0" t="n">
        <v>6.5</v>
      </c>
      <c r="L18" s="0" t="n">
        <v>0.5</v>
      </c>
      <c r="M18" s="0" t="n">
        <v>0.6</v>
      </c>
      <c r="N18" s="0" t="n">
        <v>15.4</v>
      </c>
      <c r="O18" s="0" t="n">
        <v>8.7</v>
      </c>
      <c r="P18" s="0" t="n">
        <v>27</v>
      </c>
      <c r="R18" s="0" t="s">
        <v>133</v>
      </c>
    </row>
    <row r="19" customFormat="false" ht="23.25" hidden="false" customHeight="false" outlineLevel="0" collapsed="false">
      <c r="A19" s="29" t="s">
        <v>39</v>
      </c>
      <c r="E19" s="0" t="s">
        <v>68</v>
      </c>
      <c r="F19" s="0" t="n">
        <v>3.3</v>
      </c>
      <c r="G19" s="0" t="n">
        <v>3.5</v>
      </c>
      <c r="H19" s="0" t="s">
        <v>128</v>
      </c>
      <c r="I19" s="0" t="n">
        <v>4.4</v>
      </c>
      <c r="J19" s="0" t="n">
        <v>3.1</v>
      </c>
      <c r="K19" s="0" t="n">
        <v>3.5</v>
      </c>
      <c r="L19" s="0" t="n">
        <v>4.9</v>
      </c>
      <c r="M19" s="0" t="n">
        <v>1.5</v>
      </c>
      <c r="N19" s="0" t="n">
        <v>3.9</v>
      </c>
      <c r="O19" s="0" t="n">
        <v>3.7</v>
      </c>
      <c r="P19" s="0" t="n">
        <v>2.5</v>
      </c>
      <c r="R19" s="0" t="s">
        <v>134</v>
      </c>
    </row>
    <row r="20" customFormat="false" ht="23.25" hidden="false" customHeight="false" outlineLevel="0" collapsed="false">
      <c r="E20" s="0" t="s">
        <v>68</v>
      </c>
      <c r="F20" s="0" t="s">
        <v>68</v>
      </c>
      <c r="G20" s="0" t="s">
        <v>68</v>
      </c>
      <c r="H20" s="0" t="s">
        <v>68</v>
      </c>
      <c r="I20" s="0" t="s">
        <v>68</v>
      </c>
      <c r="J20" s="0" t="s">
        <v>68</v>
      </c>
      <c r="K20" s="0" t="s">
        <v>68</v>
      </c>
      <c r="L20" s="0" t="s">
        <v>68</v>
      </c>
      <c r="M20" s="0" t="s">
        <v>68</v>
      </c>
      <c r="N20" s="0" t="s">
        <v>68</v>
      </c>
      <c r="O20" s="0" t="s">
        <v>68</v>
      </c>
      <c r="P20" s="0" t="s">
        <v>68</v>
      </c>
    </row>
    <row r="21" customFormat="false" ht="23.25" hidden="false" customHeight="false" outlineLevel="0" collapsed="false">
      <c r="A21" s="29" t="s">
        <v>135</v>
      </c>
      <c r="E21" s="30" t="n">
        <v>2675516731</v>
      </c>
      <c r="F21" s="30" t="n">
        <v>14418</v>
      </c>
      <c r="G21" s="30" t="n">
        <v>11820</v>
      </c>
      <c r="H21" s="0" t="s">
        <v>128</v>
      </c>
      <c r="I21" s="30" t="n">
        <v>35477</v>
      </c>
      <c r="J21" s="30" t="n">
        <v>19231</v>
      </c>
      <c r="K21" s="30" t="n">
        <v>34145</v>
      </c>
      <c r="L21" s="30" t="n">
        <v>17373</v>
      </c>
      <c r="M21" s="30" t="n">
        <v>7074</v>
      </c>
      <c r="N21" s="30" t="n">
        <v>16117</v>
      </c>
      <c r="O21" s="30" t="n">
        <v>12244</v>
      </c>
      <c r="P21" s="30" t="n">
        <v>10574</v>
      </c>
      <c r="R21" s="0" t="s">
        <v>136</v>
      </c>
    </row>
    <row r="22" customFormat="false" ht="23.25" hidden="false" customHeight="false" outlineLevel="0" collapsed="false">
      <c r="E22" s="0" t="s">
        <v>68</v>
      </c>
      <c r="F22" s="0" t="s">
        <v>68</v>
      </c>
      <c r="G22" s="0" t="s">
        <v>68</v>
      </c>
      <c r="H22" s="0" t="s">
        <v>68</v>
      </c>
      <c r="I22" s="0" t="s">
        <v>68</v>
      </c>
      <c r="J22" s="0" t="s">
        <v>68</v>
      </c>
      <c r="K22" s="0" t="s">
        <v>68</v>
      </c>
      <c r="L22" s="0" t="s">
        <v>68</v>
      </c>
      <c r="M22" s="0" t="s">
        <v>68</v>
      </c>
      <c r="N22" s="0" t="s">
        <v>68</v>
      </c>
      <c r="O22" s="0" t="s">
        <v>68</v>
      </c>
      <c r="P22" s="0" t="s">
        <v>68</v>
      </c>
    </row>
    <row r="23" customFormat="false" ht="23.25" hidden="false" customHeight="false" outlineLevel="0" collapsed="false">
      <c r="A23" s="0" t="s">
        <v>137</v>
      </c>
      <c r="B23" s="29" t="s">
        <v>33</v>
      </c>
      <c r="E23" s="30" t="n">
        <v>2651873971</v>
      </c>
      <c r="F23" s="30" t="n">
        <v>14291</v>
      </c>
      <c r="G23" s="30" t="n">
        <v>11779</v>
      </c>
      <c r="H23" s="0" t="s">
        <v>128</v>
      </c>
      <c r="I23" s="30" t="n">
        <v>35343</v>
      </c>
      <c r="J23" s="30" t="n">
        <v>18424</v>
      </c>
      <c r="K23" s="30" t="n">
        <v>34014</v>
      </c>
      <c r="L23" s="30" t="n">
        <v>17318</v>
      </c>
      <c r="M23" s="30" t="n">
        <v>7038</v>
      </c>
      <c r="N23" s="30" t="n">
        <v>16040</v>
      </c>
      <c r="O23" s="30" t="n">
        <v>12128</v>
      </c>
      <c r="P23" s="30" t="n">
        <v>10503</v>
      </c>
      <c r="R23" s="0" t="s">
        <v>138</v>
      </c>
    </row>
    <row r="24" customFormat="false" ht="23.25" hidden="false" customHeight="false" outlineLevel="0" collapsed="false">
      <c r="E24" s="0" t="s">
        <v>68</v>
      </c>
      <c r="F24" s="0" t="s">
        <v>68</v>
      </c>
      <c r="G24" s="0" t="s">
        <v>68</v>
      </c>
      <c r="H24" s="0" t="s">
        <v>68</v>
      </c>
      <c r="I24" s="0" t="s">
        <v>68</v>
      </c>
      <c r="J24" s="0" t="s">
        <v>68</v>
      </c>
      <c r="K24" s="0" t="s">
        <v>68</v>
      </c>
      <c r="L24" s="0" t="s">
        <v>68</v>
      </c>
      <c r="M24" s="0" t="s">
        <v>68</v>
      </c>
      <c r="N24" s="0" t="s">
        <v>68</v>
      </c>
      <c r="O24" s="0" t="s">
        <v>68</v>
      </c>
      <c r="P24" s="0" t="s">
        <v>68</v>
      </c>
    </row>
    <row r="25" customFormat="false" ht="23.25" hidden="false" customHeight="false" outlineLevel="0" collapsed="false">
      <c r="A25" s="0" t="s">
        <v>139</v>
      </c>
      <c r="B25" s="29" t="s">
        <v>140</v>
      </c>
      <c r="E25" s="30" t="n">
        <v>2062017179</v>
      </c>
      <c r="F25" s="30" t="n">
        <v>11112</v>
      </c>
      <c r="G25" s="30" t="n">
        <v>8548</v>
      </c>
      <c r="H25" s="0" t="s">
        <v>128</v>
      </c>
      <c r="I25" s="30" t="n">
        <v>31591</v>
      </c>
      <c r="J25" s="30" t="n">
        <v>15422</v>
      </c>
      <c r="K25" s="30" t="n">
        <v>30262</v>
      </c>
      <c r="L25" s="30" t="n">
        <v>12295</v>
      </c>
      <c r="M25" s="30" t="n">
        <v>5549</v>
      </c>
      <c r="N25" s="30" t="n">
        <v>12780</v>
      </c>
      <c r="O25" s="30" t="n">
        <v>9848</v>
      </c>
      <c r="P25" s="30" t="n">
        <v>7245</v>
      </c>
      <c r="R25" s="0" t="s">
        <v>141</v>
      </c>
    </row>
    <row r="26" customFormat="false" ht="23.25" hidden="false" customHeight="false" outlineLevel="0" collapsed="false">
      <c r="E26" s="0" t="s">
        <v>68</v>
      </c>
      <c r="F26" s="0" t="s">
        <v>68</v>
      </c>
      <c r="G26" s="0" t="s">
        <v>68</v>
      </c>
      <c r="H26" s="0" t="s">
        <v>68</v>
      </c>
      <c r="I26" s="0" t="s">
        <v>68</v>
      </c>
      <c r="J26" s="0" t="s">
        <v>68</v>
      </c>
      <c r="K26" s="0" t="s">
        <v>68</v>
      </c>
      <c r="L26" s="0" t="s">
        <v>68</v>
      </c>
      <c r="M26" s="0" t="s">
        <v>68</v>
      </c>
      <c r="N26" s="0" t="s">
        <v>68</v>
      </c>
      <c r="O26" s="0" t="s">
        <v>68</v>
      </c>
      <c r="P26" s="0" t="s">
        <v>68</v>
      </c>
    </row>
    <row r="27" customFormat="false" ht="23.25" hidden="false" customHeight="false" outlineLevel="0" collapsed="false">
      <c r="A27" s="0" t="s">
        <v>142</v>
      </c>
      <c r="C27" s="29" t="s">
        <v>143</v>
      </c>
      <c r="E27" s="30" t="n">
        <v>1601581322</v>
      </c>
      <c r="F27" s="30" t="n">
        <v>8631</v>
      </c>
      <c r="G27" s="30" t="n">
        <v>7257</v>
      </c>
      <c r="H27" s="0" t="s">
        <v>128</v>
      </c>
      <c r="I27" s="30" t="n">
        <v>29937</v>
      </c>
      <c r="J27" s="30" t="n">
        <v>14840</v>
      </c>
      <c r="K27" s="30" t="n">
        <v>28927</v>
      </c>
      <c r="L27" s="30" t="n">
        <v>12101</v>
      </c>
      <c r="M27" s="30" t="n">
        <v>4527</v>
      </c>
      <c r="N27" s="30" t="n">
        <v>11934</v>
      </c>
      <c r="O27" s="30" t="n">
        <v>8669</v>
      </c>
      <c r="P27" s="30" t="n">
        <v>1054</v>
      </c>
      <c r="R27" s="0" t="s">
        <v>144</v>
      </c>
    </row>
    <row r="28" customFormat="false" ht="23.25" hidden="false" customHeight="false" outlineLevel="0" collapsed="false">
      <c r="C28" s="29" t="s">
        <v>145</v>
      </c>
      <c r="D28" s="29" t="s">
        <v>146</v>
      </c>
      <c r="E28" s="30" t="n">
        <v>874086547</v>
      </c>
      <c r="F28" s="30" t="n">
        <v>4711</v>
      </c>
      <c r="G28" s="30" t="n">
        <v>1054</v>
      </c>
      <c r="H28" s="0" t="s">
        <v>128</v>
      </c>
      <c r="I28" s="30" t="n">
        <v>7268</v>
      </c>
      <c r="J28" s="0" t="n">
        <v>514</v>
      </c>
      <c r="K28" s="30" t="n">
        <v>27874</v>
      </c>
      <c r="L28" s="30" t="n">
        <v>10693</v>
      </c>
      <c r="M28" s="30" t="n">
        <v>4527</v>
      </c>
      <c r="N28" s="30" t="n">
        <v>10485</v>
      </c>
      <c r="O28" s="30" t="n">
        <v>7389</v>
      </c>
      <c r="P28" s="0" t="n">
        <v>402</v>
      </c>
      <c r="S28" s="29" t="s">
        <v>145</v>
      </c>
      <c r="T28" s="0" t="s">
        <v>147</v>
      </c>
    </row>
    <row r="29" customFormat="false" ht="23.25" hidden="false" customHeight="false" outlineLevel="0" collapsed="false">
      <c r="C29" s="29" t="s">
        <v>145</v>
      </c>
      <c r="D29" s="29" t="s">
        <v>148</v>
      </c>
      <c r="E29" s="30" t="n">
        <v>221988506</v>
      </c>
      <c r="F29" s="30" t="n">
        <v>1196</v>
      </c>
      <c r="G29" s="0" t="n">
        <v>117</v>
      </c>
      <c r="H29" s="0" t="s">
        <v>128</v>
      </c>
      <c r="I29" s="0" t="s">
        <v>128</v>
      </c>
      <c r="J29" s="30" t="n">
        <v>13568</v>
      </c>
      <c r="K29" s="0" t="n">
        <v>195</v>
      </c>
      <c r="L29" s="30" t="n">
        <v>1569</v>
      </c>
      <c r="M29" s="0" t="s">
        <v>128</v>
      </c>
      <c r="N29" s="0" t="n">
        <v>277</v>
      </c>
      <c r="O29" s="0" t="n">
        <v>315</v>
      </c>
      <c r="P29" s="0" t="n">
        <v>47</v>
      </c>
      <c r="S29" s="29" t="s">
        <v>145</v>
      </c>
      <c r="T29" s="0" t="s">
        <v>149</v>
      </c>
    </row>
    <row r="30" customFormat="false" ht="23.25" hidden="false" customHeight="false" outlineLevel="0" collapsed="false">
      <c r="C30" s="29" t="s">
        <v>145</v>
      </c>
      <c r="D30" s="29" t="s">
        <v>150</v>
      </c>
      <c r="E30" s="30" t="n">
        <v>505506269</v>
      </c>
      <c r="F30" s="30" t="n">
        <v>2724</v>
      </c>
      <c r="G30" s="30" t="n">
        <v>6087</v>
      </c>
      <c r="H30" s="0" t="s">
        <v>128</v>
      </c>
      <c r="I30" s="30" t="n">
        <v>22669</v>
      </c>
      <c r="J30" s="0" t="n">
        <v>758</v>
      </c>
      <c r="K30" s="0" t="n">
        <v>858</v>
      </c>
      <c r="L30" s="0" t="n">
        <v>-161</v>
      </c>
      <c r="M30" s="0" t="s">
        <v>128</v>
      </c>
      <c r="N30" s="30" t="n">
        <v>1172</v>
      </c>
      <c r="O30" s="0" t="n">
        <v>964</v>
      </c>
      <c r="P30" s="0" t="n">
        <v>605</v>
      </c>
      <c r="S30" s="29" t="s">
        <v>145</v>
      </c>
      <c r="T30" s="0" t="s">
        <v>151</v>
      </c>
    </row>
    <row r="31" customFormat="false" ht="23.25" hidden="false" customHeight="false" outlineLevel="0" collapsed="false">
      <c r="E31" s="0" t="s">
        <v>68</v>
      </c>
      <c r="F31" s="0" t="s">
        <v>68</v>
      </c>
      <c r="G31" s="0" t="s">
        <v>68</v>
      </c>
      <c r="H31" s="0" t="s">
        <v>68</v>
      </c>
      <c r="I31" s="0" t="s">
        <v>68</v>
      </c>
      <c r="J31" s="0" t="s">
        <v>68</v>
      </c>
      <c r="K31" s="0" t="s">
        <v>68</v>
      </c>
      <c r="L31" s="0" t="s">
        <v>68</v>
      </c>
      <c r="M31" s="0" t="s">
        <v>68</v>
      </c>
      <c r="N31" s="0" t="s">
        <v>68</v>
      </c>
      <c r="O31" s="0" t="s">
        <v>68</v>
      </c>
      <c r="P31" s="0" t="s">
        <v>68</v>
      </c>
    </row>
    <row r="32" customFormat="false" ht="23.25" hidden="false" customHeight="false" outlineLevel="0" collapsed="false">
      <c r="A32" s="0" t="s">
        <v>152</v>
      </c>
      <c r="C32" s="29" t="s">
        <v>153</v>
      </c>
      <c r="E32" s="30" t="n">
        <v>444410126</v>
      </c>
      <c r="F32" s="30" t="n">
        <v>2395</v>
      </c>
      <c r="G32" s="30" t="n">
        <v>1272</v>
      </c>
      <c r="H32" s="0" t="s">
        <v>128</v>
      </c>
      <c r="I32" s="30" t="n">
        <v>1621</v>
      </c>
      <c r="J32" s="0" t="n">
        <v>557</v>
      </c>
      <c r="K32" s="0" t="n">
        <v>941</v>
      </c>
      <c r="L32" s="0" t="n">
        <v>164</v>
      </c>
      <c r="M32" s="30" t="n">
        <v>1022</v>
      </c>
      <c r="N32" s="0" t="n">
        <v>783</v>
      </c>
      <c r="O32" s="0" t="n">
        <v>812</v>
      </c>
      <c r="P32" s="30" t="n">
        <v>6152</v>
      </c>
      <c r="R32" s="0" t="s">
        <v>154</v>
      </c>
    </row>
    <row r="33" customFormat="false" ht="23.25" hidden="false" customHeight="false" outlineLevel="0" collapsed="false">
      <c r="C33" s="29" t="s">
        <v>145</v>
      </c>
      <c r="D33" s="29" t="s">
        <v>155</v>
      </c>
      <c r="E33" s="0" t="s">
        <v>68</v>
      </c>
      <c r="F33" s="0" t="s">
        <v>68</v>
      </c>
      <c r="G33" s="0" t="s">
        <v>68</v>
      </c>
      <c r="H33" s="0" t="s">
        <v>68</v>
      </c>
      <c r="I33" s="0" t="s">
        <v>68</v>
      </c>
      <c r="J33" s="0" t="s">
        <v>68</v>
      </c>
      <c r="K33" s="0" t="s">
        <v>68</v>
      </c>
      <c r="L33" s="0" t="s">
        <v>68</v>
      </c>
      <c r="M33" s="0" t="s">
        <v>68</v>
      </c>
      <c r="N33" s="0" t="s">
        <v>68</v>
      </c>
      <c r="O33" s="0" t="s">
        <v>68</v>
      </c>
      <c r="P33" s="0" t="s">
        <v>68</v>
      </c>
      <c r="S33" s="29" t="s">
        <v>145</v>
      </c>
      <c r="T33" s="0" t="s">
        <v>156</v>
      </c>
    </row>
    <row r="34" customFormat="false" ht="23.25" hidden="false" customHeight="false" outlineLevel="0" collapsed="false">
      <c r="D34" s="29" t="s">
        <v>157</v>
      </c>
      <c r="E34" s="30" t="n">
        <v>26731421</v>
      </c>
      <c r="F34" s="0" t="n">
        <v>144</v>
      </c>
      <c r="G34" s="0" t="s">
        <v>128</v>
      </c>
      <c r="H34" s="0" t="s">
        <v>128</v>
      </c>
      <c r="I34" s="0" t="s">
        <v>128</v>
      </c>
      <c r="J34" s="0" t="s">
        <v>128</v>
      </c>
      <c r="K34" s="0" t="n">
        <v>190</v>
      </c>
      <c r="L34" s="0" t="s">
        <v>128</v>
      </c>
      <c r="M34" s="0" t="s">
        <v>128</v>
      </c>
      <c r="N34" s="0" t="s">
        <v>128</v>
      </c>
      <c r="O34" s="0" t="s">
        <v>128</v>
      </c>
      <c r="P34" s="0" t="n">
        <v>487</v>
      </c>
      <c r="T34" s="0" t="s">
        <v>158</v>
      </c>
    </row>
    <row r="35" customFormat="false" ht="23.25" hidden="false" customHeight="false" outlineLevel="0" collapsed="false">
      <c r="C35" s="29" t="s">
        <v>145</v>
      </c>
      <c r="D35" s="29" t="s">
        <v>159</v>
      </c>
      <c r="E35" s="0" t="s">
        <v>68</v>
      </c>
      <c r="F35" s="0" t="s">
        <v>68</v>
      </c>
      <c r="G35" s="0" t="s">
        <v>68</v>
      </c>
      <c r="H35" s="0" t="s">
        <v>68</v>
      </c>
      <c r="I35" s="0" t="s">
        <v>68</v>
      </c>
      <c r="J35" s="0" t="s">
        <v>68</v>
      </c>
      <c r="K35" s="0" t="s">
        <v>68</v>
      </c>
      <c r="L35" s="0" t="s">
        <v>68</v>
      </c>
      <c r="M35" s="0" t="s">
        <v>68</v>
      </c>
      <c r="N35" s="0" t="s">
        <v>68</v>
      </c>
      <c r="O35" s="0" t="s">
        <v>68</v>
      </c>
      <c r="P35" s="0" t="s">
        <v>68</v>
      </c>
      <c r="S35" s="29" t="s">
        <v>145</v>
      </c>
      <c r="T35" s="0" t="s">
        <v>160</v>
      </c>
    </row>
    <row r="36" customFormat="false" ht="23.25" hidden="false" customHeight="false" outlineLevel="0" collapsed="false">
      <c r="D36" s="29" t="s">
        <v>161</v>
      </c>
      <c r="E36" s="0" t="s">
        <v>128</v>
      </c>
      <c r="F36" s="0" t="s">
        <v>128</v>
      </c>
      <c r="G36" s="0" t="s">
        <v>128</v>
      </c>
      <c r="H36" s="0" t="s">
        <v>128</v>
      </c>
      <c r="I36" s="0" t="s">
        <v>128</v>
      </c>
      <c r="J36" s="0" t="s">
        <v>128</v>
      </c>
      <c r="K36" s="0" t="s">
        <v>128</v>
      </c>
      <c r="L36" s="0" t="s">
        <v>128</v>
      </c>
      <c r="M36" s="0" t="s">
        <v>128</v>
      </c>
      <c r="N36" s="0" t="s">
        <v>128</v>
      </c>
      <c r="O36" s="0" t="s">
        <v>128</v>
      </c>
      <c r="P36" s="0" t="s">
        <v>128</v>
      </c>
      <c r="T36" s="0" t="s">
        <v>162</v>
      </c>
    </row>
    <row r="37" customFormat="false" ht="23.25" hidden="false" customHeight="false" outlineLevel="0" collapsed="false">
      <c r="C37" s="29" t="s">
        <v>145</v>
      </c>
      <c r="D37" s="29" t="s">
        <v>163</v>
      </c>
      <c r="E37" s="30" t="n">
        <v>336941153</v>
      </c>
      <c r="F37" s="30" t="n">
        <v>1816</v>
      </c>
      <c r="G37" s="0" t="n">
        <v>748</v>
      </c>
      <c r="H37" s="0" t="s">
        <v>128</v>
      </c>
      <c r="I37" s="30" t="n">
        <v>1390</v>
      </c>
      <c r="J37" s="0" t="n">
        <v>256</v>
      </c>
      <c r="K37" s="0" t="n">
        <v>605</v>
      </c>
      <c r="L37" s="0" t="n">
        <v>103</v>
      </c>
      <c r="M37" s="0" t="n">
        <v>582</v>
      </c>
      <c r="N37" s="0" t="n">
        <v>573</v>
      </c>
      <c r="O37" s="0" t="n">
        <v>276</v>
      </c>
      <c r="P37" s="30" t="n">
        <v>5120</v>
      </c>
      <c r="S37" s="29" t="s">
        <v>145</v>
      </c>
      <c r="T37" s="0" t="s">
        <v>164</v>
      </c>
    </row>
    <row r="38" customFormat="false" ht="23.25" hidden="false" customHeight="false" outlineLevel="0" collapsed="false">
      <c r="C38" s="29" t="s">
        <v>145</v>
      </c>
      <c r="D38" s="29" t="s">
        <v>165</v>
      </c>
      <c r="E38" s="30" t="n">
        <v>80737551</v>
      </c>
      <c r="F38" s="0" t="n">
        <v>435</v>
      </c>
      <c r="G38" s="0" t="n">
        <v>524</v>
      </c>
      <c r="H38" s="0" t="s">
        <v>128</v>
      </c>
      <c r="I38" s="0" t="n">
        <v>231</v>
      </c>
      <c r="J38" s="0" t="n">
        <v>301</v>
      </c>
      <c r="K38" s="0" t="n">
        <v>147</v>
      </c>
      <c r="L38" s="0" t="n">
        <v>61</v>
      </c>
      <c r="M38" s="0" t="n">
        <v>440</v>
      </c>
      <c r="N38" s="0" t="n">
        <v>210</v>
      </c>
      <c r="O38" s="0" t="n">
        <v>537</v>
      </c>
      <c r="P38" s="0" t="n">
        <v>545</v>
      </c>
      <c r="S38" s="29" t="s">
        <v>145</v>
      </c>
      <c r="T38" s="0" t="s">
        <v>166</v>
      </c>
    </row>
    <row r="39" customFormat="false" ht="23.25" hidden="false" customHeight="false" outlineLevel="0" collapsed="false">
      <c r="E39" s="0" t="s">
        <v>68</v>
      </c>
      <c r="F39" s="0" t="s">
        <v>68</v>
      </c>
      <c r="G39" s="0" t="s">
        <v>68</v>
      </c>
      <c r="H39" s="0" t="s">
        <v>68</v>
      </c>
      <c r="I39" s="0" t="s">
        <v>68</v>
      </c>
      <c r="J39" s="0" t="s">
        <v>68</v>
      </c>
      <c r="K39" s="0" t="s">
        <v>68</v>
      </c>
      <c r="L39" s="0" t="s">
        <v>68</v>
      </c>
      <c r="M39" s="0" t="s">
        <v>68</v>
      </c>
      <c r="N39" s="0" t="s">
        <v>68</v>
      </c>
      <c r="O39" s="0" t="s">
        <v>68</v>
      </c>
      <c r="P39" s="0" t="s">
        <v>68</v>
      </c>
    </row>
    <row r="40" customFormat="false" ht="23.25" hidden="false" customHeight="false" outlineLevel="0" collapsed="false">
      <c r="A40" s="0" t="s">
        <v>167</v>
      </c>
      <c r="C40" s="29" t="s">
        <v>168</v>
      </c>
      <c r="E40" s="30" t="n">
        <v>16025732</v>
      </c>
      <c r="F40" s="0" t="n">
        <v>86</v>
      </c>
      <c r="G40" s="0" t="n">
        <v>19</v>
      </c>
      <c r="H40" s="0" t="s">
        <v>128</v>
      </c>
      <c r="I40" s="0" t="n">
        <v>34</v>
      </c>
      <c r="J40" s="0" t="n">
        <v>25</v>
      </c>
      <c r="K40" s="0" t="n">
        <v>394</v>
      </c>
      <c r="L40" s="0" t="n">
        <v>29</v>
      </c>
      <c r="M40" s="0" t="s">
        <v>128</v>
      </c>
      <c r="N40" s="0" t="n">
        <v>63</v>
      </c>
      <c r="O40" s="0" t="n">
        <v>367</v>
      </c>
      <c r="P40" s="0" t="n">
        <v>39</v>
      </c>
      <c r="R40" s="0" t="s">
        <v>169</v>
      </c>
    </row>
    <row r="41" customFormat="false" ht="23.25" hidden="false" customHeight="false" outlineLevel="0" collapsed="false">
      <c r="C41" s="29" t="s">
        <v>145</v>
      </c>
      <c r="D41" s="29" t="s">
        <v>170</v>
      </c>
      <c r="E41" s="30" t="n">
        <v>2658899</v>
      </c>
      <c r="F41" s="0" t="n">
        <v>14</v>
      </c>
      <c r="G41" s="0" t="n">
        <v>1</v>
      </c>
      <c r="H41" s="0" t="s">
        <v>128</v>
      </c>
      <c r="I41" s="0" t="s">
        <v>128</v>
      </c>
      <c r="J41" s="0" t="n">
        <v>8</v>
      </c>
      <c r="K41" s="0" t="n">
        <v>5</v>
      </c>
      <c r="L41" s="0" t="s">
        <v>128</v>
      </c>
      <c r="M41" s="0" t="s">
        <v>128</v>
      </c>
      <c r="N41" s="0" t="n">
        <v>38</v>
      </c>
      <c r="O41" s="0" t="n">
        <v>2</v>
      </c>
      <c r="P41" s="0" t="n">
        <v>27</v>
      </c>
      <c r="S41" s="29" t="s">
        <v>145</v>
      </c>
      <c r="T41" s="0" t="s">
        <v>171</v>
      </c>
    </row>
    <row r="42" customFormat="false" ht="23.25" hidden="false" customHeight="false" outlineLevel="0" collapsed="false">
      <c r="D42" s="0" t="s">
        <v>172</v>
      </c>
      <c r="E42" s="0" t="s">
        <v>68</v>
      </c>
      <c r="F42" s="0" t="s">
        <v>68</v>
      </c>
      <c r="G42" s="0" t="s">
        <v>68</v>
      </c>
      <c r="H42" s="0" t="s">
        <v>68</v>
      </c>
      <c r="I42" s="0" t="s">
        <v>68</v>
      </c>
      <c r="J42" s="0" t="s">
        <v>68</v>
      </c>
      <c r="K42" s="0" t="s">
        <v>68</v>
      </c>
      <c r="L42" s="0" t="s">
        <v>68</v>
      </c>
      <c r="M42" s="0" t="s">
        <v>68</v>
      </c>
      <c r="N42" s="0" t="s">
        <v>68</v>
      </c>
      <c r="O42" s="0" t="s">
        <v>68</v>
      </c>
      <c r="P42" s="0" t="s">
        <v>68</v>
      </c>
      <c r="T42" s="0" t="s">
        <v>173</v>
      </c>
    </row>
    <row r="43" customFormat="false" ht="23.25" hidden="false" customHeight="false" outlineLevel="0" collapsed="false">
      <c r="C43" s="29" t="s">
        <v>145</v>
      </c>
      <c r="D43" s="29" t="s">
        <v>174</v>
      </c>
      <c r="E43" s="30" t="n">
        <v>7745775</v>
      </c>
      <c r="F43" s="0" t="n">
        <v>42</v>
      </c>
      <c r="G43" s="0" t="n">
        <v>18</v>
      </c>
      <c r="H43" s="0" t="s">
        <v>128</v>
      </c>
      <c r="I43" s="0" t="n">
        <v>34</v>
      </c>
      <c r="J43" s="0" t="n">
        <v>17</v>
      </c>
      <c r="K43" s="0" t="n">
        <v>389</v>
      </c>
      <c r="L43" s="0" t="n">
        <v>29</v>
      </c>
      <c r="M43" s="0" t="s">
        <v>128</v>
      </c>
      <c r="N43" s="0" t="n">
        <v>25</v>
      </c>
      <c r="O43" s="0" t="n">
        <v>19</v>
      </c>
      <c r="P43" s="0" t="n">
        <v>12</v>
      </c>
      <c r="S43" s="29" t="s">
        <v>145</v>
      </c>
      <c r="T43" s="0" t="s">
        <v>175</v>
      </c>
    </row>
    <row r="44" customFormat="false" ht="23.25" hidden="false" customHeight="false" outlineLevel="0" collapsed="false">
      <c r="E44" s="0" t="s">
        <v>68</v>
      </c>
      <c r="F44" s="0" t="s">
        <v>68</v>
      </c>
      <c r="G44" s="0" t="s">
        <v>68</v>
      </c>
      <c r="H44" s="0" t="s">
        <v>68</v>
      </c>
      <c r="I44" s="0" t="s">
        <v>68</v>
      </c>
      <c r="J44" s="0" t="s">
        <v>68</v>
      </c>
      <c r="K44" s="0" t="s">
        <v>68</v>
      </c>
      <c r="L44" s="0" t="s">
        <v>68</v>
      </c>
      <c r="M44" s="0" t="s">
        <v>68</v>
      </c>
      <c r="N44" s="0" t="s">
        <v>68</v>
      </c>
      <c r="O44" s="0" t="s">
        <v>68</v>
      </c>
      <c r="P44" s="0" t="s">
        <v>68</v>
      </c>
      <c r="T44" s="0" t="s">
        <v>176</v>
      </c>
    </row>
    <row r="45" customFormat="false" ht="23.25" hidden="false" customHeight="false" outlineLevel="0" collapsed="false">
      <c r="C45" s="29" t="s">
        <v>145</v>
      </c>
      <c r="D45" s="29" t="s">
        <v>177</v>
      </c>
      <c r="E45" s="30" t="n">
        <v>5621058</v>
      </c>
      <c r="F45" s="0" t="n">
        <v>30</v>
      </c>
      <c r="G45" s="0" t="s">
        <v>128</v>
      </c>
      <c r="H45" s="0" t="s">
        <v>128</v>
      </c>
      <c r="I45" s="0" t="s">
        <v>128</v>
      </c>
      <c r="J45" s="0" t="s">
        <v>128</v>
      </c>
      <c r="K45" s="0" t="s">
        <v>128</v>
      </c>
      <c r="L45" s="0" t="s">
        <v>128</v>
      </c>
      <c r="M45" s="0" t="s">
        <v>128</v>
      </c>
      <c r="N45" s="0" t="s">
        <v>128</v>
      </c>
      <c r="O45" s="0" t="n">
        <v>346</v>
      </c>
      <c r="P45" s="0" t="s">
        <v>128</v>
      </c>
      <c r="S45" s="29" t="s">
        <v>145</v>
      </c>
      <c r="T45" s="0" t="s">
        <v>178</v>
      </c>
    </row>
    <row r="46" customFormat="false" ht="23.25" hidden="false" customHeight="false" outlineLevel="0" collapsed="false">
      <c r="E46" s="0" t="s">
        <v>68</v>
      </c>
      <c r="F46" s="0" t="s">
        <v>68</v>
      </c>
      <c r="G46" s="0" t="s">
        <v>68</v>
      </c>
      <c r="H46" s="0" t="s">
        <v>68</v>
      </c>
      <c r="I46" s="0" t="s">
        <v>68</v>
      </c>
      <c r="J46" s="0" t="s">
        <v>68</v>
      </c>
      <c r="K46" s="0" t="s">
        <v>68</v>
      </c>
      <c r="L46" s="0" t="s">
        <v>68</v>
      </c>
      <c r="M46" s="0" t="s">
        <v>68</v>
      </c>
      <c r="N46" s="0" t="s">
        <v>68</v>
      </c>
      <c r="O46" s="0" t="s">
        <v>68</v>
      </c>
      <c r="P46" s="0" t="s">
        <v>68</v>
      </c>
    </row>
    <row r="47" customFormat="false" ht="23.25" hidden="false" customHeight="false" outlineLevel="0" collapsed="false">
      <c r="A47" s="0" t="s">
        <v>179</v>
      </c>
      <c r="B47" s="29" t="s">
        <v>180</v>
      </c>
      <c r="E47" s="30" t="n">
        <v>589856792</v>
      </c>
      <c r="F47" s="30" t="n">
        <v>3179</v>
      </c>
      <c r="G47" s="30" t="n">
        <v>3231</v>
      </c>
      <c r="H47" s="0" t="s">
        <v>128</v>
      </c>
      <c r="I47" s="30" t="n">
        <v>3752</v>
      </c>
      <c r="J47" s="30" t="n">
        <v>3003</v>
      </c>
      <c r="K47" s="30" t="n">
        <v>3752</v>
      </c>
      <c r="L47" s="30" t="n">
        <v>5023</v>
      </c>
      <c r="M47" s="30" t="n">
        <v>1489</v>
      </c>
      <c r="N47" s="30" t="n">
        <v>3259</v>
      </c>
      <c r="O47" s="30" t="n">
        <v>2280</v>
      </c>
      <c r="P47" s="30" t="n">
        <v>3258</v>
      </c>
      <c r="R47" s="0" t="s">
        <v>181</v>
      </c>
    </row>
    <row r="48" customFormat="false" ht="23.25" hidden="false" customHeight="false" outlineLevel="0" collapsed="false">
      <c r="B48" s="29" t="s">
        <v>145</v>
      </c>
      <c r="C48" s="29" t="s">
        <v>182</v>
      </c>
      <c r="E48" s="30" t="n">
        <v>214482930</v>
      </c>
      <c r="F48" s="30" t="n">
        <v>1156</v>
      </c>
      <c r="G48" s="30" t="n">
        <v>1117</v>
      </c>
      <c r="H48" s="0" t="s">
        <v>128</v>
      </c>
      <c r="I48" s="30" t="n">
        <v>1101</v>
      </c>
      <c r="J48" s="30" t="n">
        <v>1001</v>
      </c>
      <c r="K48" s="30" t="n">
        <v>1747</v>
      </c>
      <c r="L48" s="30" t="n">
        <v>2041</v>
      </c>
      <c r="M48" s="0" t="n">
        <v>793</v>
      </c>
      <c r="N48" s="30" t="n">
        <v>1252</v>
      </c>
      <c r="O48" s="0" t="n">
        <v>728</v>
      </c>
      <c r="P48" s="30" t="n">
        <v>1182</v>
      </c>
      <c r="R48" s="29" t="s">
        <v>145</v>
      </c>
      <c r="S48" s="0" t="s">
        <v>183</v>
      </c>
    </row>
    <row r="49" customFormat="false" ht="23.25" hidden="false" customHeight="false" outlineLevel="0" collapsed="false">
      <c r="C49" s="0" t="s">
        <v>184</v>
      </c>
      <c r="E49" s="0" t="s">
        <v>68</v>
      </c>
      <c r="F49" s="0" t="s">
        <v>68</v>
      </c>
      <c r="G49" s="0" t="s">
        <v>68</v>
      </c>
      <c r="H49" s="0" t="s">
        <v>68</v>
      </c>
      <c r="I49" s="0" t="s">
        <v>68</v>
      </c>
      <c r="J49" s="0" t="s">
        <v>68</v>
      </c>
      <c r="K49" s="0" t="s">
        <v>68</v>
      </c>
      <c r="L49" s="0" t="s">
        <v>68</v>
      </c>
      <c r="M49" s="0" t="s">
        <v>68</v>
      </c>
      <c r="N49" s="0" t="s">
        <v>68</v>
      </c>
      <c r="O49" s="0" t="s">
        <v>68</v>
      </c>
      <c r="P49" s="0" t="s">
        <v>68</v>
      </c>
      <c r="S49" s="0" t="s">
        <v>185</v>
      </c>
    </row>
    <row r="50" customFormat="false" ht="23.25" hidden="false" customHeight="false" outlineLevel="0" collapsed="false">
      <c r="B50" s="29" t="s">
        <v>145</v>
      </c>
      <c r="C50" s="29" t="s">
        <v>186</v>
      </c>
      <c r="E50" s="30" t="n">
        <v>30023574</v>
      </c>
      <c r="F50" s="0" t="n">
        <v>162</v>
      </c>
      <c r="G50" s="0" t="n">
        <v>125</v>
      </c>
      <c r="H50" s="0" t="s">
        <v>128</v>
      </c>
      <c r="I50" s="0" t="n">
        <v>980</v>
      </c>
      <c r="J50" s="0" t="n">
        <v>161</v>
      </c>
      <c r="K50" s="0" t="n">
        <v>264</v>
      </c>
      <c r="L50" s="0" t="n">
        <v>28</v>
      </c>
      <c r="M50" s="0" t="n">
        <v>160</v>
      </c>
      <c r="N50" s="0" t="n">
        <v>208</v>
      </c>
      <c r="O50" s="0" t="n">
        <v>118</v>
      </c>
      <c r="P50" s="0" t="n">
        <v>146</v>
      </c>
      <c r="R50" s="29" t="s">
        <v>145</v>
      </c>
      <c r="S50" s="0" t="s">
        <v>187</v>
      </c>
    </row>
    <row r="51" customFormat="false" ht="23.25" hidden="false" customHeight="false" outlineLevel="0" collapsed="false">
      <c r="B51" s="29" t="s">
        <v>145</v>
      </c>
      <c r="C51" s="29" t="s">
        <v>188</v>
      </c>
      <c r="E51" s="30" t="n">
        <v>345350288</v>
      </c>
      <c r="F51" s="30" t="n">
        <v>1861</v>
      </c>
      <c r="G51" s="30" t="n">
        <v>1990</v>
      </c>
      <c r="H51" s="0" t="s">
        <v>128</v>
      </c>
      <c r="I51" s="30" t="n">
        <v>1671</v>
      </c>
      <c r="J51" s="30" t="n">
        <v>1841</v>
      </c>
      <c r="K51" s="30" t="n">
        <v>1741</v>
      </c>
      <c r="L51" s="30" t="n">
        <v>2954</v>
      </c>
      <c r="M51" s="0" t="n">
        <v>536</v>
      </c>
      <c r="N51" s="30" t="n">
        <v>1799</v>
      </c>
      <c r="O51" s="30" t="n">
        <v>1435</v>
      </c>
      <c r="P51" s="30" t="n">
        <v>1930</v>
      </c>
      <c r="R51" s="29" t="s">
        <v>145</v>
      </c>
      <c r="S51" s="0" t="s">
        <v>189</v>
      </c>
    </row>
    <row r="52" customFormat="false" ht="23.25" hidden="false" customHeight="false" outlineLevel="0" collapsed="false">
      <c r="E52" s="0" t="s">
        <v>68</v>
      </c>
      <c r="F52" s="0" t="s">
        <v>68</v>
      </c>
      <c r="G52" s="0" t="s">
        <v>68</v>
      </c>
      <c r="H52" s="0" t="s">
        <v>68</v>
      </c>
      <c r="I52" s="0" t="s">
        <v>68</v>
      </c>
      <c r="J52" s="0" t="s">
        <v>68</v>
      </c>
      <c r="K52" s="0" t="s">
        <v>68</v>
      </c>
      <c r="L52" s="0" t="s">
        <v>68</v>
      </c>
      <c r="M52" s="0" t="s">
        <v>68</v>
      </c>
      <c r="N52" s="0" t="s">
        <v>68</v>
      </c>
      <c r="O52" s="0" t="s">
        <v>68</v>
      </c>
      <c r="P52" s="0" t="s">
        <v>68</v>
      </c>
    </row>
    <row r="53" customFormat="false" ht="23.25" hidden="false" customHeight="false" outlineLevel="0" collapsed="false">
      <c r="A53" s="0" t="s">
        <v>190</v>
      </c>
      <c r="B53" s="29" t="s">
        <v>191</v>
      </c>
      <c r="E53" s="30" t="n">
        <v>23642760</v>
      </c>
      <c r="F53" s="0" t="n">
        <v>127</v>
      </c>
      <c r="G53" s="0" t="n">
        <v>41</v>
      </c>
      <c r="H53" s="0" t="s">
        <v>128</v>
      </c>
      <c r="I53" s="0" t="n">
        <v>134</v>
      </c>
      <c r="J53" s="0" t="n">
        <v>806</v>
      </c>
      <c r="K53" s="0" t="n">
        <v>132</v>
      </c>
      <c r="L53" s="0" t="n">
        <v>55</v>
      </c>
      <c r="M53" s="0" t="n">
        <v>37</v>
      </c>
      <c r="N53" s="0" t="n">
        <v>77</v>
      </c>
      <c r="O53" s="0" t="n">
        <v>117</v>
      </c>
      <c r="P53" s="0" t="n">
        <v>71</v>
      </c>
      <c r="R53" s="0" t="s">
        <v>192</v>
      </c>
    </row>
    <row r="54" customFormat="false" ht="23.25" hidden="false" customHeight="false" outlineLevel="0" collapsed="false">
      <c r="B54" s="0" t="s">
        <v>193</v>
      </c>
      <c r="C54" s="29" t="s">
        <v>194</v>
      </c>
      <c r="E54" s="30" t="n">
        <v>697891</v>
      </c>
      <c r="F54" s="0" t="n">
        <v>4</v>
      </c>
      <c r="G54" s="0" t="s">
        <v>128</v>
      </c>
      <c r="H54" s="0" t="s">
        <v>128</v>
      </c>
      <c r="I54" s="0" t="s">
        <v>128</v>
      </c>
      <c r="J54" s="0" t="s">
        <v>128</v>
      </c>
      <c r="K54" s="0" t="s">
        <v>128</v>
      </c>
      <c r="L54" s="0" t="s">
        <v>128</v>
      </c>
      <c r="M54" s="0" t="s">
        <v>128</v>
      </c>
      <c r="N54" s="0" t="s">
        <v>128</v>
      </c>
      <c r="O54" s="0" t="s">
        <v>128</v>
      </c>
      <c r="P54" s="0" t="n">
        <v>14</v>
      </c>
      <c r="R54" s="0" t="s">
        <v>195</v>
      </c>
    </row>
    <row r="55" customFormat="false" ht="23.25" hidden="false" customHeight="false" outlineLevel="0" collapsed="false">
      <c r="B55" s="0" t="s">
        <v>193</v>
      </c>
      <c r="C55" s="29" t="s">
        <v>196</v>
      </c>
      <c r="E55" s="30" t="n">
        <v>9222600</v>
      </c>
      <c r="F55" s="0" t="n">
        <v>50</v>
      </c>
      <c r="G55" s="0" t="s">
        <v>128</v>
      </c>
      <c r="H55" s="0" t="s">
        <v>128</v>
      </c>
      <c r="I55" s="0" t="n">
        <v>134</v>
      </c>
      <c r="J55" s="0" t="n">
        <v>565</v>
      </c>
      <c r="K55" s="0" t="s">
        <v>128</v>
      </c>
      <c r="L55" s="0" t="s">
        <v>128</v>
      </c>
      <c r="M55" s="0" t="s">
        <v>128</v>
      </c>
      <c r="N55" s="0" t="n">
        <v>5</v>
      </c>
      <c r="O55" s="0" t="n">
        <v>10</v>
      </c>
      <c r="P55" s="0" t="n">
        <v>11</v>
      </c>
      <c r="R55" s="0" t="s">
        <v>197</v>
      </c>
    </row>
    <row r="56" customFormat="false" ht="23.25" hidden="false" customHeight="false" outlineLevel="0" collapsed="false">
      <c r="B56" s="0" t="s">
        <v>193</v>
      </c>
      <c r="C56" s="29" t="s">
        <v>198</v>
      </c>
      <c r="E56" s="30" t="n">
        <v>637891</v>
      </c>
      <c r="F56" s="0" t="n">
        <v>3</v>
      </c>
      <c r="G56" s="0" t="s">
        <v>128</v>
      </c>
      <c r="H56" s="0" t="s">
        <v>128</v>
      </c>
      <c r="I56" s="0" t="s">
        <v>128</v>
      </c>
      <c r="J56" s="0" t="s">
        <v>128</v>
      </c>
      <c r="K56" s="0" t="n">
        <v>53</v>
      </c>
      <c r="L56" s="0" t="s">
        <v>128</v>
      </c>
      <c r="M56" s="0" t="s">
        <v>128</v>
      </c>
      <c r="N56" s="0" t="s">
        <v>128</v>
      </c>
      <c r="O56" s="0" t="s">
        <v>128</v>
      </c>
      <c r="P56" s="0" t="s">
        <v>128</v>
      </c>
      <c r="R56" s="0" t="s">
        <v>199</v>
      </c>
    </row>
    <row r="57" customFormat="false" ht="23.25" hidden="false" customHeight="false" outlineLevel="0" collapsed="false">
      <c r="B57" s="0" t="s">
        <v>193</v>
      </c>
      <c r="C57" s="29" t="s">
        <v>200</v>
      </c>
      <c r="E57" s="30" t="n">
        <v>13084379</v>
      </c>
      <c r="F57" s="0" t="n">
        <v>71</v>
      </c>
      <c r="G57" s="0" t="n">
        <v>41</v>
      </c>
      <c r="H57" s="0" t="s">
        <v>128</v>
      </c>
      <c r="I57" s="0" t="s">
        <v>128</v>
      </c>
      <c r="J57" s="0" t="n">
        <v>242</v>
      </c>
      <c r="K57" s="0" t="n">
        <v>79</v>
      </c>
      <c r="L57" s="0" t="n">
        <v>55</v>
      </c>
      <c r="M57" s="0" t="n">
        <v>37</v>
      </c>
      <c r="N57" s="0" t="n">
        <v>72</v>
      </c>
      <c r="O57" s="0" t="n">
        <v>107</v>
      </c>
      <c r="P57" s="0" t="n">
        <v>46</v>
      </c>
      <c r="R57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11:44Z</dcterms:created>
  <dc:creator/>
  <dc:description/>
  <dc:language>en-US</dc:language>
  <cp:lastModifiedBy>NSO</cp:lastModifiedBy>
  <cp:lastPrinted>2014-07-23T04:57:16Z</cp:lastPrinted>
  <dcterms:modified xsi:type="dcterms:W3CDTF">2014-09-16T05:14:42Z</dcterms:modified>
  <cp:revision>0</cp:revision>
  <dc:subject/>
  <dc:title/>
</cp:coreProperties>
</file>