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2477.73</v>
      </c>
      <c r="C5" s="9" t="n">
        <v>135342.36</v>
      </c>
      <c r="D5" s="9" t="n">
        <v>107135.38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11293.48</v>
      </c>
      <c r="C6" s="13" t="n">
        <v>67034.52</v>
      </c>
      <c r="D6" s="13" t="n">
        <v>44258.96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11021.76</v>
      </c>
      <c r="C8" s="13" t="n">
        <v>6548.7</v>
      </c>
      <c r="D8" s="13" t="n">
        <v>4473.06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1185.62</v>
      </c>
      <c r="C9" s="13" t="n">
        <v>876.78</v>
      </c>
      <c r="D9" s="13" t="n">
        <v>308.85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n">
        <v>491.1</v>
      </c>
      <c r="C10" s="13" t="n">
        <v>389.46</v>
      </c>
      <c r="D10" s="13" t="n">
        <v>101.65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5416.88</v>
      </c>
      <c r="C11" s="13" t="n">
        <v>12398.5</v>
      </c>
      <c r="D11" s="13" t="n">
        <v>3018.38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45445.31</v>
      </c>
      <c r="C12" s="13" t="n">
        <v>23204.6</v>
      </c>
      <c r="D12" s="13" t="n">
        <v>22240.71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3124.19</v>
      </c>
      <c r="C13" s="13" t="n">
        <v>3024.56</v>
      </c>
      <c r="D13" s="13" t="n">
        <v>99.63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25496.2</v>
      </c>
      <c r="C14" s="19" t="n">
        <v>10243.76</v>
      </c>
      <c r="D14" s="19" t="n">
        <v>15252.44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368.77</v>
      </c>
      <c r="C15" s="13" t="n">
        <v>333.22</v>
      </c>
      <c r="D15" s="13" t="n">
        <v>35.55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3871.23</v>
      </c>
      <c r="C16" s="13" t="n">
        <v>1500.88</v>
      </c>
      <c r="D16" s="13" t="n">
        <v>2370.35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444.02</v>
      </c>
      <c r="C17" s="13" t="n">
        <v>238.84</v>
      </c>
      <c r="D17" s="13" t="n">
        <v>205.19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430.94</v>
      </c>
      <c r="C18" s="13" t="n">
        <v>208.26</v>
      </c>
      <c r="D18" s="13" t="n">
        <v>222.68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3654.75</v>
      </c>
      <c r="C19" s="13" t="n">
        <v>2042.63</v>
      </c>
      <c r="D19" s="13" t="n">
        <v>1612.12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5321.11</v>
      </c>
      <c r="C20" s="13" t="n">
        <v>3464.58</v>
      </c>
      <c r="D20" s="13" t="n">
        <v>1856.53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542.21</v>
      </c>
      <c r="C21" s="13" t="n">
        <v>1979.24</v>
      </c>
      <c r="D21" s="13" t="n">
        <v>4562.97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2252.2</v>
      </c>
      <c r="C22" s="13" t="n">
        <v>127.1</v>
      </c>
      <c r="D22" s="13" t="n">
        <v>2125.1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1687.49</v>
      </c>
      <c r="C23" s="13" t="n">
        <v>819.14</v>
      </c>
      <c r="D23" s="13" t="n">
        <v>868.35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4089.88</v>
      </c>
      <c r="C24" s="13" t="n">
        <v>879.37</v>
      </c>
      <c r="D24" s="13" t="n">
        <v>3210.51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312.38</v>
      </c>
      <c r="C25" s="13" t="s">
        <v>9</v>
      </c>
      <c r="D25" s="13" t="n">
        <v>312.38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n">
        <v>28.21</v>
      </c>
      <c r="C27" s="21" t="n">
        <v>28.21</v>
      </c>
      <c r="D27" s="13" t="s">
        <v>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51)</f>
        <v>99.9999926113303</v>
      </c>
      <c r="D29" s="24" t="n">
        <f aca="false">SUM(D30:D51)</f>
        <v>100.000028001954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5.8984336417204</v>
      </c>
      <c r="C30" s="25" t="n">
        <f aca="false">SUM(C6/$C$5)*100</f>
        <v>49.529592952273</v>
      </c>
      <c r="D30" s="25" t="n">
        <f aca="false">SUM(D6/$D$5)*100</f>
        <v>41.3112456407958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4.54547310385989</v>
      </c>
      <c r="C32" s="25" t="n">
        <f aca="false">SUM(C8/$C$5)*100</f>
        <v>4.83861815325224</v>
      </c>
      <c r="D32" s="25" t="n">
        <f aca="false">SUM(D8/$D$5)*100</f>
        <v>4.17514736961777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48896036761809</v>
      </c>
      <c r="C33" s="25" t="n">
        <f aca="false">SUM(C9/$C$5)*100</f>
        <v>0.647823785546521</v>
      </c>
      <c r="D33" s="25" t="n">
        <f aca="false">SUM(D9/$D$5)*100</f>
        <v>0.288280118108509</v>
      </c>
    </row>
    <row r="34" s="15" customFormat="true" ht="14.45" hidden="false" customHeight="true" outlineLevel="0" collapsed="false">
      <c r="A34" s="15" t="s">
        <v>12</v>
      </c>
      <c r="B34" s="25" t="n">
        <f aca="false">SUM(B10/$B$5)*100</f>
        <v>0.2025340636437</v>
      </c>
      <c r="C34" s="25" t="n">
        <f aca="false">SUM(C10/$C$5)*100</f>
        <v>0.28775913173082</v>
      </c>
      <c r="D34" s="25" t="n">
        <f aca="false">SUM(D10/$D$5)*100</f>
        <v>0.0948799546891046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6.35806018144429</v>
      </c>
      <c r="C35" s="25" t="n">
        <f aca="false">SUM(C11/$C$5)*100</f>
        <v>9.16084217830988</v>
      </c>
      <c r="D35" s="25" t="n">
        <f aca="false">SUM(D11/$D$5)*100</f>
        <v>2.81735128022134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8.7420551982238</v>
      </c>
      <c r="C36" s="25" t="n">
        <f aca="false">SUM(C12/$C$5)*100</f>
        <v>17.1451125870718</v>
      </c>
      <c r="D36" s="25" t="n">
        <f aca="false">SUM(D12/$D$5)*100</f>
        <v>20.7594447324497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28844409752599</v>
      </c>
      <c r="C37" s="25" t="n">
        <f aca="false">SUM(C13/$C$5)*100</f>
        <v>2.23474749516707</v>
      </c>
      <c r="D37" s="25" t="n">
        <f aca="false">SUM(D13/$D$5)*100</f>
        <v>0.0929944897754598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0.5148625401599</v>
      </c>
      <c r="C38" s="25" t="n">
        <f aca="false">SUM(C14/$C$5)*100</f>
        <v>7.56877595454963</v>
      </c>
      <c r="D38" s="25" t="n">
        <f aca="false">SUM(D14/$D$5)*100</f>
        <v>14.2366041918179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152084069741168</v>
      </c>
      <c r="C39" s="25" t="n">
        <f aca="false">SUM(C15/$C$5)*100</f>
        <v>0.246205253107748</v>
      </c>
      <c r="D39" s="25" t="n">
        <f aca="false">SUM(D15/$D$5)*100</f>
        <v>0.0331823156832038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1.59653012258074</v>
      </c>
      <c r="C40" s="25" t="n">
        <f aca="false">SUM(C16/$C$5)*100</f>
        <v>1.10895066407886</v>
      </c>
      <c r="D40" s="25" t="n">
        <f aca="false">SUM(D16/$D$5)*100</f>
        <v>2.21248106834549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183117847564805</v>
      </c>
      <c r="C41" s="25" t="n">
        <f aca="false">SUM(C17/$C$5)*100</f>
        <v>0.176470988092715</v>
      </c>
      <c r="D41" s="25" t="n">
        <f aca="false">SUM(D17/$D$5)*100</f>
        <v>0.191524032490481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177723537745095</v>
      </c>
      <c r="C42" s="25" t="n">
        <f aca="false">SUM(C18/$C$5)*100</f>
        <v>0.153876436024908</v>
      </c>
      <c r="D42" s="25" t="n">
        <f aca="false">SUM(D18/$D$5)*100</f>
        <v>0.207849171767534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50725182061049</v>
      </c>
      <c r="C43" s="25" t="n">
        <f aca="false">SUM(C19/$C$5)*100</f>
        <v>1.50923184729452</v>
      </c>
      <c r="D43" s="25" t="n">
        <f aca="false">SUM(D19/$D$5)*100</f>
        <v>1.50475034484407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19447369455331</v>
      </c>
      <c r="C44" s="25" t="n">
        <f aca="false">SUM(C20/$C$5)*100</f>
        <v>2.55986374110811</v>
      </c>
      <c r="D44" s="25" t="n">
        <f aca="false">SUM(D20/$D$5)*100</f>
        <v>1.73288226541036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69806633376187</v>
      </c>
      <c r="C45" s="25" t="n">
        <f aca="false">SUM(C21/$C$5)*100</f>
        <v>1.46239506980667</v>
      </c>
      <c r="D45" s="25" t="n">
        <f aca="false">SUM(D21/$D$5)*100</f>
        <v>4.2590692262444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928827566968727</v>
      </c>
      <c r="C46" s="25" t="n">
        <f aca="false">SUM(C22/$C$5)*100</f>
        <v>0.093909992407403</v>
      </c>
      <c r="D46" s="25" t="n">
        <f aca="false">SUM(D22/$D$5)*100</f>
        <v>1.98356509306263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695936076273891</v>
      </c>
      <c r="C47" s="25" t="n">
        <f aca="false">SUM(C23/$C$5)*100</f>
        <v>0.605235493159717</v>
      </c>
      <c r="D47" s="25" t="n">
        <f aca="false">SUM(D23/$D$5)*100</f>
        <v>0.810516563249227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1.68670335209753</v>
      </c>
      <c r="C48" s="25" t="n">
        <f aca="false">SUM(C24/$C$5)*100</f>
        <v>0.649737451009425</v>
      </c>
      <c r="D48" s="25" t="n">
        <f aca="false">SUM(D24/$D$5)*100</f>
        <v>2.99668512866618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128828325801301</v>
      </c>
      <c r="C49" s="25" t="s">
        <v>9</v>
      </c>
      <c r="D49" s="25" t="n">
        <f aca="false">SUM(D25/$D$5)*100</f>
        <v>0.291575014715027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n">
        <f aca="false">SUM(B27/$B$5)*100</f>
        <v>0.0116340581050474</v>
      </c>
      <c r="C51" s="29" t="n">
        <f aca="false">SUM(C27/$C$5)*100</f>
        <v>0.0208434373392041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3:04:42Z</dcterms:modified>
  <cp:revision>0</cp:revision>
  <dc:subject/>
  <dc:title/>
</cp:coreProperties>
</file>