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6299</v>
      </c>
      <c r="C5" s="10" t="n">
        <f aca="false">SUM(C6:C28)</f>
        <v>88298</v>
      </c>
      <c r="D5" s="10" t="n">
        <f aca="false">SUM(D6:D28)</f>
        <v>58001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9422</v>
      </c>
      <c r="C6" s="12" t="n">
        <v>40139</v>
      </c>
      <c r="D6" s="12" t="n">
        <v>19283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915</v>
      </c>
      <c r="C7" s="12" t="n">
        <v>91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132</v>
      </c>
      <c r="C8" s="12" t="n">
        <v>4943</v>
      </c>
      <c r="D8" s="12" t="n">
        <v>4189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176</v>
      </c>
      <c r="C9" s="12" t="n">
        <v>922</v>
      </c>
      <c r="D9" s="13" t="n">
        <v>254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45</v>
      </c>
      <c r="C10" s="13" t="n">
        <v>45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288</v>
      </c>
      <c r="C11" s="12" t="n">
        <v>6247</v>
      </c>
      <c r="D11" s="12" t="n">
        <v>41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1362</v>
      </c>
      <c r="C12" s="14" t="n">
        <v>10239</v>
      </c>
      <c r="D12" s="14" t="n">
        <v>11123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351</v>
      </c>
      <c r="C14" s="12" t="n">
        <v>3076</v>
      </c>
      <c r="D14" s="14" t="n">
        <v>275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8469</v>
      </c>
      <c r="C15" s="12" t="n">
        <v>8804</v>
      </c>
      <c r="D15" s="12" t="n">
        <v>9665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41</v>
      </c>
      <c r="C16" s="12" t="n">
        <v>141</v>
      </c>
      <c r="D16" s="12" t="n">
        <v>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511</v>
      </c>
      <c r="C17" s="12" t="n">
        <v>172</v>
      </c>
      <c r="D17" s="12" t="n">
        <v>339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13</v>
      </c>
      <c r="C18" s="12" t="n">
        <v>73</v>
      </c>
      <c r="D18" s="12" t="n">
        <v>14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65</v>
      </c>
      <c r="C19" s="12" t="n">
        <v>408</v>
      </c>
      <c r="D19" s="12" t="n">
        <v>57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971</v>
      </c>
      <c r="C20" s="12" t="n">
        <v>1450</v>
      </c>
      <c r="D20" s="12" t="n">
        <v>521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8034</v>
      </c>
      <c r="C21" s="12" t="n">
        <v>4989</v>
      </c>
      <c r="D21" s="12" t="n">
        <v>3045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512</v>
      </c>
      <c r="C22" s="12" t="n">
        <v>1420</v>
      </c>
      <c r="D22" s="12" t="n">
        <v>3092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550</v>
      </c>
      <c r="C23" s="12" t="n">
        <v>535</v>
      </c>
      <c r="D23" s="12" t="n">
        <v>201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286</v>
      </c>
      <c r="C24" s="12" t="n">
        <v>747</v>
      </c>
      <c r="D24" s="12" t="n">
        <v>539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5828</v>
      </c>
      <c r="C25" s="12" t="n">
        <v>2989</v>
      </c>
      <c r="D25" s="12" t="n">
        <v>2839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628</v>
      </c>
      <c r="C26" s="13" t="n">
        <v>44</v>
      </c>
      <c r="D26" s="12" t="n">
        <v>58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0.6168189803075</v>
      </c>
      <c r="C31" s="19" t="n">
        <f aca="false">IF($C$5=0,0,C6*100/$C$5)</f>
        <v>45.4585607828037</v>
      </c>
      <c r="D31" s="19" t="n">
        <f aca="false">IF($D$5=0,0,D6*100/$D$5)</f>
        <v>33.2459785176118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625431479367597</v>
      </c>
      <c r="C32" s="19" t="n">
        <f aca="false">IF($C$5=0,0,C7*100/$C$5)</f>
        <v>1.03626356202859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6.24201122359005</v>
      </c>
      <c r="C33" s="19" t="n">
        <f aca="false">IF($C$5=0,0,C8*100/$C$5)</f>
        <v>5.59808829192054</v>
      </c>
      <c r="D33" s="19" t="n">
        <f aca="false">IF($D$5=0,0,D8*100/$D$5)</f>
        <v>7.22228927087464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803833245613436</v>
      </c>
      <c r="C34" s="19" t="n">
        <f aca="false">IF($C$5=0,0,C9*100/$C$5)</f>
        <v>1.04419126141022</v>
      </c>
      <c r="D34" s="19" t="n">
        <f aca="false">IF($D$5=0,0,D9*100/$D$5)</f>
        <v>0.437923484077861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307589252147998</v>
      </c>
      <c r="C35" s="19" t="n">
        <f aca="false">IF($C$5=0,0,C10*100/$C$5)</f>
        <v>0.0509637817391107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2980471500147</v>
      </c>
      <c r="C36" s="19" t="n">
        <f aca="false">IF($C$5=0,0,C11*100/$C$5)</f>
        <v>7.07490543387166</v>
      </c>
      <c r="D36" s="19" t="n">
        <f aca="false">IF($D$5=0,0,D11*100/$D$5)</f>
        <v>0.0706884364062689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4.6016035653012</v>
      </c>
      <c r="C37" s="19" t="n">
        <f aca="false">IF($C$5=0,0,C12*100/$C$5)</f>
        <v>11.5959591383723</v>
      </c>
      <c r="D37" s="19" t="n">
        <f aca="false">IF($D$5=0,0,D12*100/$D$5)</f>
        <v>19.1772555645592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29051463099543</v>
      </c>
      <c r="C39" s="19" t="n">
        <f aca="false">IF($C$5=0,0,C14*100/$C$5)</f>
        <v>3.48365761398899</v>
      </c>
      <c r="D39" s="19" t="n">
        <f aca="false">IF($D$5=0,0,D14*100/$D$5)</f>
        <v>0.474129756383511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6241464398253</v>
      </c>
      <c r="C40" s="19" t="n">
        <f aca="false">IF($C$5=0,0,C15*100/$C$5)</f>
        <v>9.97078076513624</v>
      </c>
      <c r="D40" s="19" t="n">
        <f aca="false">IF($D$5=0,0,D15*100/$D$5)</f>
        <v>16.6635058016241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0963779656730395</v>
      </c>
      <c r="C41" s="19" t="n">
        <f aca="false">IF($C$5=0,0,C16*100/$C$5)</f>
        <v>0.15968651611588</v>
      </c>
      <c r="D41" s="19" t="n">
        <f aca="false">IF($D$5=0,0,D16*100/$D$5)</f>
        <v>0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349284684105838</v>
      </c>
      <c r="C42" s="19" t="n">
        <f aca="false">IF($C$5=0,0,C17*100/$C$5)</f>
        <v>0.194794899091712</v>
      </c>
      <c r="D42" s="19" t="n">
        <f aca="false">IF($D$5=0,0,D17*100/$D$5)</f>
        <v>0.584472681505491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145592246016719</v>
      </c>
      <c r="C43" s="19" t="n">
        <f aca="false">IF($C$5=0,0,C18*100/$C$5)</f>
        <v>0.0826745792656685</v>
      </c>
      <c r="D43" s="19" t="n">
        <f aca="false">IF($D$5=0,0,D18*100/$D$5)</f>
        <v>0.241375148704333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17842227219598</v>
      </c>
      <c r="C44" s="19" t="n">
        <f aca="false">IF($C$5=0,0,C19*100/$C$5)</f>
        <v>0.462071621101271</v>
      </c>
      <c r="D44" s="19" t="n">
        <f aca="false">IF($D$5=0,0,D19*100/$D$5)</f>
        <v>0.098274167686764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34724092440823</v>
      </c>
      <c r="C45" s="19" t="n">
        <f aca="false">IF($C$5=0,0,C20*100/$C$5)</f>
        <v>1.64216630048246</v>
      </c>
      <c r="D45" s="19" t="n">
        <f aca="false">IF($D$5=0,0,D20*100/$D$5)</f>
        <v>0.898260374821124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49149344834893</v>
      </c>
      <c r="C46" s="19" t="n">
        <f aca="false">IF($C$5=0,0,C21*100/$C$5)</f>
        <v>5.65018460214274</v>
      </c>
      <c r="D46" s="19" t="n">
        <f aca="false">IF($D$5=0,0,D21*100/$D$5)</f>
        <v>5.24990948431924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08409490153726</v>
      </c>
      <c r="C47" s="19" t="n">
        <f aca="false">IF($C$5=0,0,C22*100/$C$5)</f>
        <v>1.60819044598972</v>
      </c>
      <c r="D47" s="19" t="n">
        <f aca="false">IF($D$5=0,0,D22*100/$D$5)</f>
        <v>5.3309425699556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74300576217199</v>
      </c>
      <c r="C48" s="19" t="n">
        <f aca="false">IF($C$5=0,0,C23*100/$C$5)</f>
        <v>0.605902738453872</v>
      </c>
      <c r="D48" s="19" t="n">
        <f aca="false">IF($D$5=0,0,D23*100/$D$5)</f>
        <v>3.47407803313736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879021729471835</v>
      </c>
      <c r="C49" s="19" t="n">
        <f aca="false">IF($C$5=0,0,C24*100/$C$5)</f>
        <v>0.845998776869238</v>
      </c>
      <c r="D49" s="19" t="n">
        <f aca="false">IF($D$5=0,0,D24*100/$D$5)</f>
        <v>0.929294322511681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3.9836225811523</v>
      </c>
      <c r="C50" s="19" t="n">
        <f aca="false">IF($C$5=0,0,C25*100/$C$5)</f>
        <v>3.38512763596004</v>
      </c>
      <c r="D50" s="19" t="n">
        <f aca="false">IF($D$5=0,0,D25*100/$D$5)</f>
        <v>4.89474319408286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429257889664318</v>
      </c>
      <c r="C51" s="19" t="n">
        <f aca="false">IF($C$5=0,0,C26*100/$C$5)</f>
        <v>0.0498312532560194</v>
      </c>
      <c r="D51" s="19" t="n">
        <f aca="false">IF($D$5=0,0,D26*100/$D$5)</f>
        <v>1.00687919173807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4-09-19T04:29:25Z</dcterms:modified>
  <cp:revision>0</cp:revision>
  <dc:subject/>
  <dc:title/>
</cp:coreProperties>
</file>