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4126</v>
      </c>
      <c r="C5" s="10" t="n">
        <f aca="false">SUM(C6:C28)</f>
        <v>88110</v>
      </c>
      <c r="D5" s="10" t="n">
        <f aca="false">SUM(D6:D28)</f>
        <v>56016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8575</v>
      </c>
      <c r="C6" s="12" t="n">
        <v>39873</v>
      </c>
      <c r="D6" s="12" t="n">
        <v>18702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1107</v>
      </c>
      <c r="C7" s="12" t="n">
        <v>1107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8352</v>
      </c>
      <c r="C8" s="12" t="n">
        <v>4200</v>
      </c>
      <c r="D8" s="12" t="n">
        <v>4152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049</v>
      </c>
      <c r="C9" s="12" t="n">
        <v>1049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43</v>
      </c>
      <c r="C10" s="13" t="n">
        <v>43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514</v>
      </c>
      <c r="C11" s="12" t="n">
        <v>7514</v>
      </c>
      <c r="D11" s="12" t="n">
        <v>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1628</v>
      </c>
      <c r="C12" s="14" t="n">
        <v>11046</v>
      </c>
      <c r="D12" s="14" t="n">
        <v>10582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902</v>
      </c>
      <c r="C14" s="12" t="n">
        <v>2462</v>
      </c>
      <c r="D14" s="14" t="n">
        <v>44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8393</v>
      </c>
      <c r="C15" s="12" t="n">
        <v>8970</v>
      </c>
      <c r="D15" s="12" t="n">
        <v>942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72</v>
      </c>
      <c r="C16" s="12" t="n">
        <v>144</v>
      </c>
      <c r="D16" s="12" t="n">
        <v>28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911</v>
      </c>
      <c r="C17" s="12" t="n">
        <v>194</v>
      </c>
      <c r="D17" s="12" t="n">
        <v>71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13</v>
      </c>
      <c r="C18" s="12" t="n">
        <v>71</v>
      </c>
      <c r="D18" s="12" t="n">
        <v>142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842</v>
      </c>
      <c r="C19" s="12" t="n">
        <v>504</v>
      </c>
      <c r="D19" s="12" t="n">
        <v>338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126</v>
      </c>
      <c r="C20" s="12" t="n">
        <v>1712</v>
      </c>
      <c r="D20" s="12" t="n">
        <v>414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8013</v>
      </c>
      <c r="C21" s="12" t="n">
        <v>5210</v>
      </c>
      <c r="D21" s="12" t="n">
        <v>280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580</v>
      </c>
      <c r="C22" s="12" t="n">
        <v>1225</v>
      </c>
      <c r="D22" s="12" t="n">
        <v>2355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892</v>
      </c>
      <c r="C23" s="12" t="n">
        <v>547</v>
      </c>
      <c r="D23" s="12" t="n">
        <v>234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787</v>
      </c>
      <c r="C24" s="12" t="n">
        <v>477</v>
      </c>
      <c r="D24" s="12" t="n">
        <v>31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4098</v>
      </c>
      <c r="C25" s="12" t="n">
        <v>1481</v>
      </c>
      <c r="D25" s="12" t="n">
        <v>261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929</v>
      </c>
      <c r="C26" s="13" t="n">
        <v>281</v>
      </c>
      <c r="D26" s="12" t="n">
        <v>648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0.641522001582</v>
      </c>
      <c r="C31" s="19" t="n">
        <f aca="false">IF($C$5=0,0,C6*100/$C$5)</f>
        <v>45.2536601974804</v>
      </c>
      <c r="D31" s="19" t="n">
        <f aca="false">IF($D$5=0,0,D6*100/$D$5)</f>
        <v>33.3868894601542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768077931809667</v>
      </c>
      <c r="C32" s="19" t="n">
        <f aca="false">IF($C$5=0,0,C7*100/$C$5)</f>
        <v>1.25638406537283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79492943674285</v>
      </c>
      <c r="C33" s="19" t="n">
        <f aca="false">IF($C$5=0,0,C8*100/$C$5)</f>
        <v>4.76676881171263</v>
      </c>
      <c r="D33" s="19" t="n">
        <f aca="false">IF($D$5=0,0,D8*100/$D$5)</f>
        <v>7.41216795201371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72783536627673</v>
      </c>
      <c r="C34" s="19" t="n">
        <f aca="false">IF($C$5=0,0,C9*100/$C$5)</f>
        <v>1.19055725797299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29835005481315</v>
      </c>
      <c r="C35" s="19" t="n">
        <f aca="false">IF($C$5=0,0,C10*100/$C$5)</f>
        <v>0.048802633072296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2134937485256</v>
      </c>
      <c r="C36" s="19" t="n">
        <f aca="false">IF($C$5=0,0,C11*100/$C$5)</f>
        <v>8.52797639314493</v>
      </c>
      <c r="D36" s="19" t="n">
        <f aca="false">IF($D$5=0,0,D11*100/$D$5)</f>
        <v>0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5.0063139197647</v>
      </c>
      <c r="C37" s="19" t="n">
        <f aca="false">IF($C$5=0,0,C12*100/$C$5)</f>
        <v>12.5366019748042</v>
      </c>
      <c r="D37" s="19" t="n">
        <f aca="false">IF($D$5=0,0,D12*100/$D$5)</f>
        <v>18.8910311339617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1351595132037</v>
      </c>
      <c r="C39" s="19" t="n">
        <f aca="false">IF($C$5=0,0,C14*100/$C$5)</f>
        <v>2.79423447962774</v>
      </c>
      <c r="D39" s="19" t="n">
        <f aca="false">IF($D$5=0,0,D14*100/$D$5)</f>
        <v>0.78548986003998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7617501352983</v>
      </c>
      <c r="C40" s="19" t="n">
        <f aca="false">IF($C$5=0,0,C15*100/$C$5)</f>
        <v>10.180456247872</v>
      </c>
      <c r="D40" s="19" t="n">
        <f aca="false">IF($D$5=0,0,D15*100/$D$5)</f>
        <v>16.821979434447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1934002192526</v>
      </c>
      <c r="C41" s="19" t="n">
        <f aca="false">IF($C$5=0,0,C16*100/$C$5)</f>
        <v>0.163432073544433</v>
      </c>
      <c r="D41" s="19" t="n">
        <f aca="false">IF($D$5=0,0,D16*100/$D$5)</f>
        <v>0.0499857183661811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632085813801812</v>
      </c>
      <c r="C42" s="19" t="n">
        <f aca="false">IF($C$5=0,0,C17*100/$C$5)</f>
        <v>0.220179321302917</v>
      </c>
      <c r="D42" s="19" t="n">
        <f aca="false">IF($D$5=0,0,D17*100/$D$5)</f>
        <v>1.27999143101971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147787352733025</v>
      </c>
      <c r="C43" s="19" t="n">
        <f aca="false">IF($C$5=0,0,C18*100/$C$5)</f>
        <v>0.0805810918170469</v>
      </c>
      <c r="D43" s="19" t="n">
        <f aca="false">IF($D$5=0,0,D18*100/$D$5)</f>
        <v>0.253499000285633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584211037564353</v>
      </c>
      <c r="C44" s="19" t="n">
        <f aca="false">IF($C$5=0,0,C19*100/$C$5)</f>
        <v>0.572012257405516</v>
      </c>
      <c r="D44" s="19" t="n">
        <f aca="false">IF($D$5=0,0,D19*100/$D$5)</f>
        <v>0.603399028848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47509817798315</v>
      </c>
      <c r="C45" s="19" t="n">
        <f aca="false">IF($C$5=0,0,C20*100/$C$5)</f>
        <v>1.94302576325048</v>
      </c>
      <c r="D45" s="19" t="n">
        <f aca="false">IF($D$5=0,0,D20*100/$D$5)</f>
        <v>0.739074550128535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5597185795762</v>
      </c>
      <c r="C46" s="19" t="n">
        <f aca="false">IF($C$5=0,0,C21*100/$C$5)</f>
        <v>5.913063216434</v>
      </c>
      <c r="D46" s="19" t="n">
        <f aca="false">IF($D$5=0,0,D21*100/$D$5)</f>
        <v>5.0039274493002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48393766565366</v>
      </c>
      <c r="C47" s="19" t="n">
        <f aca="false">IF($C$5=0,0,C22*100/$C$5)</f>
        <v>1.39030757008285</v>
      </c>
      <c r="D47" s="19" t="n">
        <f aca="false">IF($D$5=0,0,D22*100/$D$5)</f>
        <v>4.2041559554413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00657757795263</v>
      </c>
      <c r="C48" s="19" t="n">
        <f aca="false">IF($C$5=0,0,C23*100/$C$5)</f>
        <v>0.620814890477812</v>
      </c>
      <c r="D48" s="19" t="n">
        <f aca="false">IF($D$5=0,0,D23*100/$D$5)</f>
        <v>4.18630391316767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546049984041741</v>
      </c>
      <c r="C49" s="19" t="n">
        <f aca="false">IF($C$5=0,0,C24*100/$C$5)</f>
        <v>0.541368743615935</v>
      </c>
      <c r="D49" s="19" t="n">
        <f aca="false">IF($D$5=0,0,D24*100/$D$5)</f>
        <v>0.553413310482719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84334540610299</v>
      </c>
      <c r="C50" s="19" t="n">
        <f aca="false">IF($C$5=0,0,C25*100/$C$5)</f>
        <v>1.68085347860629</v>
      </c>
      <c r="D50" s="19" t="n">
        <f aca="false">IF($D$5=0,0,D25*100/$D$5)</f>
        <v>4.67187946301057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644574885863758</v>
      </c>
      <c r="C51" s="19" t="n">
        <f aca="false">IF($C$5=0,0,C26*100/$C$5)</f>
        <v>0.318919532402678</v>
      </c>
      <c r="D51" s="19" t="n">
        <f aca="false">IF($D$5=0,0,D26*100/$D$5)</f>
        <v>1.15681233933162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09-19T04:22:36Z</dcterms:modified>
  <cp:revision>0</cp:revision>
  <dc:subject/>
  <dc:title/>
</cp:coreProperties>
</file>