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ของใช้ส่วนบุคคลและของใช้ในครัวเรือน 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และภัตตาค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 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-</t>
  </si>
  <si>
    <t xml:space="preserve">ร้อยละ</t>
  </si>
  <si>
    <t xml:space="preserve">    ของใช้ส่วนบุคคลและของใช้ในครัวเรือน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0.0"/>
    <numFmt numFmtId="170" formatCode="0"/>
    <numFmt numFmtId="171" formatCode="0.0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B8" activeCellId="0" sqref="B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5"/>
    <col collapsed="false" customWidth="true" hidden="false" outlineLevel="0" max="3" min="3" style="1" width="14.7"/>
    <col collapsed="false" customWidth="true" hidden="false" outlineLevel="0" max="4" min="4" style="1" width="15.56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8.25" hidden="false" customHeight="true" outlineLevel="0" collapsed="false">
      <c r="A2" s="4"/>
      <c r="B2" s="1"/>
      <c r="C2" s="1"/>
      <c r="D2" s="1"/>
    </row>
    <row r="3" s="3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4.25" hidden="false" customHeight="true" outlineLevel="0" collapsed="false">
      <c r="A4" s="7"/>
      <c r="C4" s="8" t="s">
        <v>5</v>
      </c>
      <c r="D4" s="9"/>
    </row>
    <row r="5" s="3" customFormat="true" ht="19.5" hidden="false" customHeight="true" outlineLevel="0" collapsed="false">
      <c r="A5" s="10" t="s">
        <v>6</v>
      </c>
      <c r="B5" s="11" t="n">
        <v>468040</v>
      </c>
      <c r="C5" s="11" t="n">
        <v>244157</v>
      </c>
      <c r="D5" s="11" t="n">
        <v>223882</v>
      </c>
      <c r="E5" s="12"/>
    </row>
    <row r="6" s="3" customFormat="true" ht="4.5" hidden="false" customHeight="true" outlineLevel="0" collapsed="false">
      <c r="A6" s="10"/>
      <c r="B6" s="13"/>
      <c r="C6" s="13"/>
      <c r="D6" s="13"/>
    </row>
    <row r="7" customFormat="false" ht="14.45" hidden="false" customHeight="true" outlineLevel="0" collapsed="false">
      <c r="A7" s="14" t="s">
        <v>7</v>
      </c>
      <c r="B7" s="15" t="n">
        <f aca="false">SUM(C7:D7)</f>
        <v>138645</v>
      </c>
      <c r="C7" s="16" t="n">
        <v>78052</v>
      </c>
      <c r="D7" s="15" t="n">
        <v>60593</v>
      </c>
    </row>
    <row r="8" customFormat="false" ht="14.45" hidden="false" customHeight="true" outlineLevel="0" collapsed="false">
      <c r="A8" s="14" t="s">
        <v>8</v>
      </c>
      <c r="B8" s="15" t="n">
        <f aca="false">SUM(C8:D8)</f>
        <v>1904</v>
      </c>
      <c r="C8" s="17" t="n">
        <v>1904</v>
      </c>
      <c r="D8" s="18" t="n">
        <v>0</v>
      </c>
    </row>
    <row r="9" customFormat="false" ht="14.45" hidden="false" customHeight="true" outlineLevel="0" collapsed="false">
      <c r="A9" s="14" t="s">
        <v>9</v>
      </c>
      <c r="B9" s="15" t="n">
        <f aca="false">SUM(C9:D9)</f>
        <v>106600</v>
      </c>
      <c r="C9" s="15" t="n">
        <v>48920</v>
      </c>
      <c r="D9" s="15" t="n">
        <v>57680</v>
      </c>
    </row>
    <row r="10" customFormat="false" ht="14.45" hidden="false" customHeight="true" outlineLevel="0" collapsed="false">
      <c r="A10" s="14" t="s">
        <v>10</v>
      </c>
      <c r="B10" s="15" t="n">
        <f aca="false">SUM(C10:D10)</f>
        <v>2606</v>
      </c>
      <c r="C10" s="15" t="n">
        <v>2115</v>
      </c>
      <c r="D10" s="15" t="n">
        <v>491</v>
      </c>
    </row>
    <row r="11" customFormat="false" ht="14.45" hidden="false" customHeight="true" outlineLevel="0" collapsed="false">
      <c r="A11" s="14" t="s">
        <v>11</v>
      </c>
      <c r="B11" s="15" t="n">
        <f aca="false">SUM(C11:D11)</f>
        <v>5607</v>
      </c>
      <c r="C11" s="15" t="n">
        <v>3420</v>
      </c>
      <c r="D11" s="15" t="n">
        <v>2187</v>
      </c>
    </row>
    <row r="12" customFormat="false" ht="14.45" hidden="false" customHeight="true" outlineLevel="0" collapsed="false">
      <c r="A12" s="14" t="s">
        <v>12</v>
      </c>
      <c r="B12" s="15" t="n">
        <f aca="false">SUM(C12:D12)</f>
        <v>27806</v>
      </c>
      <c r="C12" s="15" t="n">
        <v>25129</v>
      </c>
      <c r="D12" s="15" t="n">
        <v>2677</v>
      </c>
    </row>
    <row r="13" customFormat="false" ht="14.45" hidden="false" customHeight="true" outlineLevel="0" collapsed="false">
      <c r="A13" s="14" t="s">
        <v>13</v>
      </c>
      <c r="B13" s="15"/>
      <c r="C13" s="15"/>
      <c r="D13" s="15"/>
    </row>
    <row r="14" customFormat="false" ht="14.45" hidden="false" customHeight="true" outlineLevel="0" collapsed="false">
      <c r="A14" s="19" t="s">
        <v>14</v>
      </c>
      <c r="B14" s="15" t="n">
        <f aca="false">SUM(C14:D14)</f>
        <v>72745</v>
      </c>
      <c r="C14" s="15" t="n">
        <v>41392</v>
      </c>
      <c r="D14" s="15" t="n">
        <v>31353</v>
      </c>
    </row>
    <row r="15" s="21" customFormat="true" ht="14.45" hidden="false" customHeight="true" outlineLevel="0" collapsed="false">
      <c r="A15" s="20" t="s">
        <v>15</v>
      </c>
      <c r="B15" s="15" t="n">
        <f aca="false">SUM(C15:D15)</f>
        <v>4039</v>
      </c>
      <c r="C15" s="15" t="n">
        <v>3266</v>
      </c>
      <c r="D15" s="15" t="n">
        <v>773</v>
      </c>
    </row>
    <row r="16" customFormat="false" ht="14.45" hidden="false" customHeight="true" outlineLevel="0" collapsed="false">
      <c r="A16" s="20" t="s">
        <v>16</v>
      </c>
      <c r="B16" s="15" t="n">
        <f aca="false">SUM(C16:D16)</f>
        <v>30663</v>
      </c>
      <c r="C16" s="15" t="n">
        <v>7564</v>
      </c>
      <c r="D16" s="15" t="n">
        <v>23099</v>
      </c>
    </row>
    <row r="17" customFormat="false" ht="14.45" hidden="false" customHeight="true" outlineLevel="0" collapsed="false">
      <c r="A17" s="20" t="s">
        <v>17</v>
      </c>
      <c r="B17" s="15" t="n">
        <f aca="false">SUM(C17:D17)</f>
        <v>1477</v>
      </c>
      <c r="C17" s="15" t="n">
        <v>0</v>
      </c>
      <c r="D17" s="15" t="n">
        <v>1477</v>
      </c>
    </row>
    <row r="18" customFormat="false" ht="14.45" hidden="false" customHeight="true" outlineLevel="0" collapsed="false">
      <c r="A18" s="22" t="s">
        <v>18</v>
      </c>
      <c r="B18" s="15" t="n">
        <f aca="false">SUM(C18:D18)</f>
        <v>4700</v>
      </c>
      <c r="C18" s="15" t="n">
        <v>1015</v>
      </c>
      <c r="D18" s="15" t="n">
        <v>3685</v>
      </c>
    </row>
    <row r="19" customFormat="false" ht="14.45" hidden="false" customHeight="true" outlineLevel="0" collapsed="false">
      <c r="A19" s="22" t="s">
        <v>19</v>
      </c>
      <c r="B19" s="15" t="n">
        <f aca="false">SUM(C19:D19)</f>
        <v>994</v>
      </c>
      <c r="C19" s="15" t="n">
        <v>122</v>
      </c>
      <c r="D19" s="15" t="n">
        <v>872</v>
      </c>
    </row>
    <row r="20" customFormat="false" ht="14.45" hidden="false" customHeight="true" outlineLevel="0" collapsed="false">
      <c r="A20" s="22" t="s">
        <v>20</v>
      </c>
      <c r="B20" s="15" t="n">
        <f aca="false">SUM(C20:D20)</f>
        <v>2538</v>
      </c>
      <c r="C20" s="15" t="n">
        <v>2072</v>
      </c>
      <c r="D20" s="15" t="n">
        <v>466</v>
      </c>
    </row>
    <row r="21" customFormat="false" ht="14.45" hidden="false" customHeight="true" outlineLevel="0" collapsed="false">
      <c r="A21" s="22" t="s">
        <v>21</v>
      </c>
      <c r="B21" s="15" t="n">
        <f aca="false">SUM(C21:D21)</f>
        <v>3228</v>
      </c>
      <c r="C21" s="15" t="n">
        <v>1221</v>
      </c>
      <c r="D21" s="15" t="n">
        <v>2007</v>
      </c>
    </row>
    <row r="22" customFormat="false" ht="14.45" hidden="false" customHeight="true" outlineLevel="0" collapsed="false">
      <c r="A22" s="22" t="s">
        <v>22</v>
      </c>
      <c r="B22" s="15" t="n">
        <f aca="false">SUM(C22:D22)</f>
        <v>24541</v>
      </c>
      <c r="C22" s="15" t="n">
        <v>14929</v>
      </c>
      <c r="D22" s="15" t="n">
        <v>9612</v>
      </c>
    </row>
    <row r="23" customFormat="false" ht="14.45" hidden="false" customHeight="true" outlineLevel="0" collapsed="false">
      <c r="A23" s="22" t="s">
        <v>23</v>
      </c>
      <c r="B23" s="15" t="n">
        <f aca="false">SUM(C23:D23)</f>
        <v>17746</v>
      </c>
      <c r="C23" s="15" t="n">
        <v>4812</v>
      </c>
      <c r="D23" s="15" t="n">
        <v>12934</v>
      </c>
    </row>
    <row r="24" customFormat="false" ht="14.45" hidden="false" customHeight="true" outlineLevel="0" collapsed="false">
      <c r="A24" s="22" t="s">
        <v>24</v>
      </c>
      <c r="B24" s="15" t="n">
        <f aca="false">SUM(C24:D24)</f>
        <v>7769</v>
      </c>
      <c r="C24" s="15" t="n">
        <v>2063</v>
      </c>
      <c r="D24" s="15" t="n">
        <v>5706</v>
      </c>
    </row>
    <row r="25" customFormat="false" ht="14.45" hidden="false" customHeight="true" outlineLevel="0" collapsed="false">
      <c r="A25" s="22" t="s">
        <v>25</v>
      </c>
      <c r="B25" s="15" t="n">
        <f aca="false">SUM(C25:D25)</f>
        <v>4082</v>
      </c>
      <c r="C25" s="15" t="n">
        <v>2355</v>
      </c>
      <c r="D25" s="15" t="n">
        <v>1727</v>
      </c>
    </row>
    <row r="26" customFormat="false" ht="14.45" hidden="false" customHeight="true" outlineLevel="0" collapsed="false">
      <c r="A26" s="22" t="s">
        <v>26</v>
      </c>
      <c r="B26" s="15" t="n">
        <f aca="false">SUM(C26:D26)</f>
        <v>8364</v>
      </c>
      <c r="C26" s="15" t="n">
        <v>3804</v>
      </c>
      <c r="D26" s="15" t="n">
        <v>4560</v>
      </c>
    </row>
    <row r="27" customFormat="false" ht="14.45" hidden="false" customHeight="true" outlineLevel="0" collapsed="false">
      <c r="A27" s="22" t="s">
        <v>27</v>
      </c>
      <c r="B27" s="15" t="n">
        <f aca="false">SUM(C27:D27)</f>
        <v>1985</v>
      </c>
      <c r="C27" s="23" t="n">
        <v>0</v>
      </c>
      <c r="D27" s="24" t="n">
        <v>1985</v>
      </c>
    </row>
    <row r="28" customFormat="false" ht="17.25" hidden="true" customHeight="true" outlineLevel="0" collapsed="false">
      <c r="A28" s="20" t="s">
        <v>28</v>
      </c>
      <c r="B28" s="15" t="n">
        <f aca="false">SUM(C28:D28)</f>
        <v>0</v>
      </c>
      <c r="C28" s="25" t="s">
        <v>29</v>
      </c>
      <c r="D28" s="25" t="s">
        <v>29</v>
      </c>
    </row>
    <row r="29" customFormat="false" ht="19.5" hidden="false" customHeight="true" outlineLevel="0" collapsed="false">
      <c r="A29" s="10" t="s">
        <v>6</v>
      </c>
      <c r="C29" s="26" t="s">
        <v>30</v>
      </c>
      <c r="D29" s="27"/>
    </row>
    <row r="30" customFormat="false" ht="18" hidden="false" customHeight="true" outlineLevel="0" collapsed="false">
      <c r="A30" s="10"/>
      <c r="B30" s="28" t="n">
        <f aca="false">SUM(B32:B52)</f>
        <v>99.9997863430476</v>
      </c>
      <c r="C30" s="28" t="n">
        <f aca="false">SUM(C32:C52)</f>
        <v>99.9991808549417</v>
      </c>
      <c r="D30" s="28" t="n">
        <f aca="false">SUM(D32:D52)</f>
        <v>100.000893327735</v>
      </c>
    </row>
    <row r="31" s="3" customFormat="true" ht="4.5" hidden="false" customHeight="true" outlineLevel="0" collapsed="false">
      <c r="A31" s="14"/>
      <c r="B31" s="29"/>
      <c r="C31" s="29"/>
      <c r="D31" s="29"/>
    </row>
    <row r="32" s="3" customFormat="true" ht="14.25" hidden="false" customHeight="true" outlineLevel="0" collapsed="false">
      <c r="A32" s="14" t="s">
        <v>7</v>
      </c>
      <c r="B32" s="25" t="n">
        <f aca="false">B7*100/B5</f>
        <v>29.6224681651141</v>
      </c>
      <c r="C32" s="25" t="n">
        <f aca="false">(C7*100/C5)</f>
        <v>31.9679550453192</v>
      </c>
      <c r="D32" s="25" t="n">
        <f aca="false">D7*100/D5</f>
        <v>27.0647037278566</v>
      </c>
    </row>
    <row r="33" customFormat="false" ht="14.45" hidden="false" customHeight="true" outlineLevel="0" collapsed="false">
      <c r="A33" s="14" t="s">
        <v>8</v>
      </c>
      <c r="B33" s="25" t="n">
        <f aca="false">B8*100/B5</f>
        <v>0.406802837364328</v>
      </c>
      <c r="C33" s="25" t="n">
        <f aca="false">C8*100/C5</f>
        <v>0.779826095504122</v>
      </c>
      <c r="D33" s="30" t="n">
        <f aca="false">D8*100/D5</f>
        <v>0</v>
      </c>
    </row>
    <row r="34" customFormat="false" ht="14.45" hidden="false" customHeight="true" outlineLevel="0" collapsed="false">
      <c r="A34" s="14" t="s">
        <v>9</v>
      </c>
      <c r="B34" s="25" t="n">
        <f aca="false">B9*100/B5</f>
        <v>22.7758311255448</v>
      </c>
      <c r="C34" s="25" t="n">
        <f aca="false">C9*100/C5</f>
        <v>20.0362881260828</v>
      </c>
      <c r="D34" s="25" t="n">
        <f aca="false">D9*100/D5</f>
        <v>25.7635718816162</v>
      </c>
    </row>
    <row r="35" customFormat="false" ht="14.45" hidden="false" customHeight="true" outlineLevel="0" collapsed="false">
      <c r="A35" s="14" t="s">
        <v>10</v>
      </c>
      <c r="B35" s="31" t="n">
        <f aca="false">B10*100/B5</f>
        <v>0.556790017947184</v>
      </c>
      <c r="C35" s="31" t="n">
        <f aca="false">C10*100/C5</f>
        <v>0.866245899155052</v>
      </c>
      <c r="D35" s="31" t="n">
        <f aca="false">D10*100/D5</f>
        <v>0.21931195897839</v>
      </c>
    </row>
    <row r="36" customFormat="false" ht="14.45" hidden="false" customHeight="true" outlineLevel="0" collapsed="false">
      <c r="A36" s="14" t="s">
        <v>11</v>
      </c>
      <c r="B36" s="25" t="n">
        <f aca="false">B11*100/B5</f>
        <v>1.19797453209127</v>
      </c>
      <c r="C36" s="25" t="n">
        <f aca="false">C11*100/C5</f>
        <v>1.40073804969753</v>
      </c>
      <c r="D36" s="25" t="n">
        <f aca="false">D11*100/D5</f>
        <v>0.976853878382362</v>
      </c>
    </row>
    <row r="37" customFormat="false" ht="14.45" hidden="false" customHeight="true" outlineLevel="0" collapsed="false">
      <c r="A37" s="14" t="s">
        <v>12</v>
      </c>
      <c r="B37" s="25" t="n">
        <f aca="false">B12*100/B5</f>
        <v>5.94094521835741</v>
      </c>
      <c r="C37" s="25" t="n">
        <f aca="false">C12*100/C5</f>
        <v>10.2921480850436</v>
      </c>
      <c r="D37" s="25" t="n">
        <f aca="false">D12*100/D5</f>
        <v>1.19571917349318</v>
      </c>
    </row>
    <row r="38" customFormat="false" ht="14.45" hidden="false" customHeight="true" outlineLevel="0" collapsed="false">
      <c r="A38" s="14" t="s">
        <v>13</v>
      </c>
      <c r="B38" s="25"/>
      <c r="C38" s="25"/>
      <c r="D38" s="25"/>
    </row>
    <row r="39" customFormat="false" ht="14.45" hidden="false" customHeight="true" outlineLevel="0" collapsed="false">
      <c r="A39" s="19" t="s">
        <v>31</v>
      </c>
      <c r="B39" s="32" t="n">
        <f aca="false">B14*100/B5</f>
        <v>15.5424750021366</v>
      </c>
      <c r="C39" s="32" t="n">
        <f aca="false">C14*100/C5</f>
        <v>16.9530261266316</v>
      </c>
      <c r="D39" s="32" t="n">
        <f aca="false">D14*100/D5</f>
        <v>14.0042522400193</v>
      </c>
    </row>
    <row r="40" customFormat="false" ht="14.45" hidden="false" customHeight="true" outlineLevel="0" collapsed="false">
      <c r="A40" s="20" t="s">
        <v>15</v>
      </c>
      <c r="B40" s="25" t="n">
        <f aca="false">B15*100/B5</f>
        <v>0.862960430732416</v>
      </c>
      <c r="C40" s="25" t="n">
        <f aca="false">C15*100/C5</f>
        <v>1.33766388020823</v>
      </c>
      <c r="D40" s="25" t="n">
        <f aca="false">D15*100/D5</f>
        <v>0.345271169634004</v>
      </c>
    </row>
    <row r="41" customFormat="false" ht="14.45" hidden="false" customHeight="true" outlineLevel="0" collapsed="false">
      <c r="A41" s="20" t="s">
        <v>16</v>
      </c>
      <c r="B41" s="25" t="n">
        <f aca="false">B16*100/B5</f>
        <v>6.55136313135629</v>
      </c>
      <c r="C41" s="25" t="n">
        <f aca="false">C16*100/C5</f>
        <v>3.09800661050062</v>
      </c>
      <c r="D41" s="25" t="n">
        <f aca="false">D16*100/D5</f>
        <v>10.317488677071</v>
      </c>
    </row>
    <row r="42" customFormat="false" ht="14.45" hidden="false" customHeight="true" outlineLevel="0" collapsed="false">
      <c r="A42" s="20" t="s">
        <v>17</v>
      </c>
      <c r="B42" s="25" t="n">
        <f aca="false">B17*100/B5</f>
        <v>0.31557131869071</v>
      </c>
      <c r="C42" s="25" t="n">
        <f aca="false">C17*100/C5</f>
        <v>0</v>
      </c>
      <c r="D42" s="25" t="n">
        <f aca="false">D17*100/D5</f>
        <v>0.659722532405464</v>
      </c>
    </row>
    <row r="43" s="21" customFormat="true" ht="14.45" hidden="false" customHeight="true" outlineLevel="0" collapsed="false">
      <c r="A43" s="22" t="s">
        <v>18</v>
      </c>
      <c r="B43" s="25" t="n">
        <f aca="false">B18*100/B5</f>
        <v>1.00418767626699</v>
      </c>
      <c r="C43" s="25" t="n">
        <f aca="false">C18*100/C5</f>
        <v>0.415716117088595</v>
      </c>
      <c r="D43" s="25" t="n">
        <f aca="false">D18*100/D5</f>
        <v>1.64595635200686</v>
      </c>
    </row>
    <row r="44" customFormat="false" ht="14.45" hidden="false" customHeight="true" outlineLevel="0" collapsed="false">
      <c r="A44" s="22" t="s">
        <v>19</v>
      </c>
      <c r="B44" s="25" t="n">
        <f aca="false">B19*100/B5</f>
        <v>0.212375010682848</v>
      </c>
      <c r="C44" s="25" t="n">
        <f aca="false">C19*100/C5</f>
        <v>0.0499678485564616</v>
      </c>
      <c r="D44" s="25" t="n">
        <f aca="false">D19*100/D5</f>
        <v>0.38949089252374</v>
      </c>
    </row>
    <row r="45" customFormat="false" ht="14.45" hidden="false" customHeight="true" outlineLevel="0" collapsed="false">
      <c r="A45" s="22" t="s">
        <v>20</v>
      </c>
      <c r="B45" s="25" t="n">
        <f aca="false">B20*100/B5</f>
        <v>0.542261345184172</v>
      </c>
      <c r="C45" s="25" t="n">
        <f aca="false">C20*100/C5</f>
        <v>0.848634280401545</v>
      </c>
      <c r="D45" s="25" t="n">
        <f aca="false">D20*100/D5</f>
        <v>0.208145362289063</v>
      </c>
    </row>
    <row r="46" customFormat="false" ht="13.5" hidden="false" customHeight="true" outlineLevel="0" collapsed="false">
      <c r="A46" s="22" t="s">
        <v>21</v>
      </c>
      <c r="B46" s="25" t="n">
        <f aca="false">B21*100/B5</f>
        <v>0.689684642338262</v>
      </c>
      <c r="C46" s="25" t="n">
        <f aca="false">C21*100/C5</f>
        <v>0.500088058093768</v>
      </c>
      <c r="D46" s="25" t="n">
        <f aca="false">D21*100/D5</f>
        <v>0.896454382219205</v>
      </c>
    </row>
    <row r="47" customFormat="false" ht="12.75" hidden="false" customHeight="true" outlineLevel="0" collapsed="false">
      <c r="A47" s="22" t="s">
        <v>22</v>
      </c>
      <c r="B47" s="25" t="n">
        <f aca="false">B22*100/B5</f>
        <v>5.24335526878045</v>
      </c>
      <c r="C47" s="25" t="n">
        <f aca="false">C22*100/C5</f>
        <v>6.11450828770013</v>
      </c>
      <c r="D47" s="25" t="n">
        <f aca="false">D22*100/D5</f>
        <v>4.2933330951126</v>
      </c>
    </row>
    <row r="48" customFormat="false" ht="14.45" hidden="false" customHeight="true" outlineLevel="0" collapsed="false">
      <c r="A48" s="22" t="s">
        <v>23</v>
      </c>
      <c r="B48" s="25" t="n">
        <f aca="false">B23*100/B5</f>
        <v>3.79155627724126</v>
      </c>
      <c r="C48" s="25" t="n">
        <f aca="false">C23*100/C5</f>
        <v>1.97086301027617</v>
      </c>
      <c r="D48" s="25" t="n">
        <f aca="false">D23*100/D5</f>
        <v>5.77715046319043</v>
      </c>
    </row>
    <row r="49" customFormat="false" ht="12.75" hidden="false" customHeight="true" outlineLevel="0" collapsed="false">
      <c r="A49" s="22" t="s">
        <v>24</v>
      </c>
      <c r="B49" s="25" t="n">
        <f aca="false">B24*100/B5</f>
        <v>1.65990086317409</v>
      </c>
      <c r="C49" s="25" t="n">
        <f aca="false">C24*100/C5</f>
        <v>0.844948127639183</v>
      </c>
      <c r="D49" s="25" t="n">
        <f aca="false">D24*100/D5</f>
        <v>2.54866402837209</v>
      </c>
    </row>
    <row r="50" customFormat="false" ht="14.45" hidden="false" customHeight="true" outlineLevel="0" collapsed="false">
      <c r="A50" s="22" t="s">
        <v>25</v>
      </c>
      <c r="B50" s="25" t="n">
        <f aca="false">B25*100/B5</f>
        <v>0.872147679685497</v>
      </c>
      <c r="C50" s="25" t="n">
        <f aca="false">C25*100/C5</f>
        <v>0.96454330615137</v>
      </c>
      <c r="D50" s="25" t="n">
        <f aca="false">D25*100/D5</f>
        <v>0.771388499298738</v>
      </c>
    </row>
    <row r="51" customFormat="false" ht="14.45" hidden="false" customHeight="true" outlineLevel="0" collapsed="false">
      <c r="A51" s="22" t="s">
        <v>26</v>
      </c>
      <c r="B51" s="33" t="n">
        <f aca="false">B26*100/B5</f>
        <v>1.78702674985044</v>
      </c>
      <c r="C51" s="33" t="n">
        <f aca="false">C26*100/C5</f>
        <v>1.55801390089164</v>
      </c>
      <c r="D51" s="33" t="n">
        <f aca="false">D26*100/D5</f>
        <v>2.03678723613332</v>
      </c>
    </row>
    <row r="52" customFormat="false" ht="14.45" hidden="false" customHeight="true" outlineLevel="0" collapsed="false">
      <c r="A52" s="22" t="s">
        <v>27</v>
      </c>
      <c r="B52" s="34" t="n">
        <f aca="false">B27*100/B5</f>
        <v>0.424109050508504</v>
      </c>
      <c r="C52" s="35" t="n">
        <f aca="false">C27*100/C5</f>
        <v>0</v>
      </c>
      <c r="D52" s="33" t="n">
        <f aca="false">D27*100/D5</f>
        <v>0.886627777132597</v>
      </c>
    </row>
    <row r="53" customFormat="false" ht="17.25" hidden="true" customHeight="true" outlineLevel="0" collapsed="false">
      <c r="A53" s="36"/>
      <c r="B53" s="37"/>
      <c r="C53" s="36"/>
      <c r="D53" s="38"/>
    </row>
    <row r="54" customFormat="false" ht="17.25" hidden="false" customHeight="true" outlineLevel="0" collapsed="false">
      <c r="B54" s="39"/>
    </row>
    <row r="55" customFormat="false" ht="8.25" hidden="false" customHeight="true" outlineLevel="0" collapsed="false">
      <c r="B55" s="32"/>
      <c r="C55" s="32"/>
      <c r="D55" s="32"/>
    </row>
  </sheetData>
  <printOptions headings="false" gridLines="false" gridLinesSet="true" horizontalCentered="false" verticalCentered="false"/>
  <pageMargins left="1.18125" right="0.629861111111111" top="0.7875" bottom="0.39375" header="0.315277777777778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57:58Z</dcterms:created>
  <dc:creator>TEST</dc:creator>
  <dc:description/>
  <dc:language>en-US</dc:language>
  <cp:lastModifiedBy>TEST</cp:lastModifiedBy>
  <dcterms:modified xsi:type="dcterms:W3CDTF">2014-06-09T08:58:18Z</dcterms:modified>
  <cp:revision>0</cp:revision>
  <dc:subject/>
  <dc:title/>
</cp:coreProperties>
</file>