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77">
  <si>
    <t xml:space="preserve">ตาราง</t>
  </si>
  <si>
    <r>
      <rPr>
        <b val="true"/>
        <sz val="14"/>
        <rFont val="Noto Sans Devanagari"/>
        <family val="2"/>
      </rPr>
      <t xml:space="preserve">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Railway Passengers and Passenger Revenue Classified by Category, District and Station: Fiscal Year  2014</t>
  </si>
  <si>
    <t xml:space="preserve">อำเภอ และสถานี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TH SarabunPSK"/>
        <family val="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t xml:space="preserve">District and station</t>
  </si>
  <si>
    <r>
      <rPr>
        <sz val="12"/>
        <rFont val="Noto Sans Devanagari"/>
        <family val="2"/>
      </rPr>
      <t xml:space="preserve">ชั้นหนึ่ง </t>
    </r>
    <r>
      <rPr>
        <sz val="12"/>
        <rFont val="TH SarabunPSK"/>
        <family val="2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TH SarabunPSK"/>
        <family val="2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TH SarabunPSK"/>
        <family val="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One 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รวมยอด</t>
  </si>
  <si>
    <t xml:space="preserve">-</t>
  </si>
  <si>
    <t xml:space="preserve">เมืองราชบุรี</t>
  </si>
  <si>
    <t xml:space="preserve">  Mueang Ratchaburi</t>
  </si>
  <si>
    <t xml:space="preserve">บ้านกล้วย</t>
  </si>
  <si>
    <t xml:space="preserve">Ban Kluai</t>
  </si>
  <si>
    <t xml:space="preserve">ป้ายหยุดรถสะพานราชบุรี</t>
  </si>
  <si>
    <t xml:space="preserve">Stopping place Saphan Ratchaburi</t>
  </si>
  <si>
    <t xml:space="preserve">ราชบุรี</t>
  </si>
  <si>
    <t xml:space="preserve">Ratchaburi</t>
  </si>
  <si>
    <t xml:space="preserve">บ้านคูบัว</t>
  </si>
  <si>
    <t xml:space="preserve">Ban Khu Bua</t>
  </si>
  <si>
    <t xml:space="preserve">อำเภอบ้านโป่ง</t>
  </si>
  <si>
    <t xml:space="preserve">  Ban Pong District</t>
  </si>
  <si>
    <t xml:space="preserve">คลองบางตาล</t>
  </si>
  <si>
    <t xml:space="preserve">Khlong Bang Tan</t>
  </si>
  <si>
    <t xml:space="preserve">ชุมทางหนองปลาดุก</t>
  </si>
  <si>
    <t xml:space="preserve">Nong Pla Duk Junction</t>
  </si>
  <si>
    <t xml:space="preserve">ป้ายหยุดรถถนนทรงพล</t>
  </si>
  <si>
    <t xml:space="preserve">Stopping place Thanon Songphon</t>
  </si>
  <si>
    <t xml:space="preserve">สระโกสินารายณ์</t>
  </si>
  <si>
    <t xml:space="preserve">Sa Kosi Narai</t>
  </si>
  <si>
    <t xml:space="preserve">บ้านโป่ง</t>
  </si>
  <si>
    <t xml:space="preserve">Ban Pong</t>
  </si>
  <si>
    <t xml:space="preserve">นครชุมน์</t>
  </si>
  <si>
    <t xml:space="preserve">Nakhon Chum</t>
  </si>
  <si>
    <t xml:space="preserve">อำเภอโพธาราม</t>
  </si>
  <si>
    <t xml:space="preserve">  Photharam District</t>
  </si>
  <si>
    <t xml:space="preserve">คลองตาคต</t>
  </si>
  <si>
    <t xml:space="preserve">Khlong Ta Khot</t>
  </si>
  <si>
    <t xml:space="preserve">โพธาราม</t>
  </si>
  <si>
    <t xml:space="preserve">Photharam</t>
  </si>
  <si>
    <t xml:space="preserve">เจ็ดเสมียน</t>
  </si>
  <si>
    <t xml:space="preserve">Chet Samian</t>
  </si>
  <si>
    <t xml:space="preserve">อำเภอปากท่อ</t>
  </si>
  <si>
    <t xml:space="preserve">  Pak Tho District</t>
  </si>
  <si>
    <t xml:space="preserve">บ่อตะคร้อ</t>
  </si>
  <si>
    <t xml:space="preserve">Bo Takhro</t>
  </si>
  <si>
    <t xml:space="preserve">ปากท่อ</t>
  </si>
  <si>
    <t xml:space="preserve">Pak Tho</t>
  </si>
  <si>
    <r>
      <rPr>
        <sz val="11"/>
        <rFont val="Courier New"/>
        <family val="3"/>
      </rPr>
      <t xml:space="preserve">หมายเหตุ</t>
    </r>
    <r>
      <rPr>
        <sz val="11"/>
        <rFont val="TH SarabunPSK"/>
        <family val="2"/>
      </rPr>
      <t xml:space="preserve">:</t>
    </r>
  </si>
  <si>
    <t xml:space="preserve">รายได้จากการโดยสารและจำนวนผู้โดยสาร ที่ซื้อตั๋วบนขบวนรถ รวมไว้ที่สถานีกรุงเทพ</t>
  </si>
  <si>
    <t xml:space="preserve">Note:</t>
  </si>
  <si>
    <t xml:space="preserve"> Bangkok station included passenger revenue and number of passenger classified by ticket sold on train.</t>
  </si>
  <si>
    <r>
      <rPr>
        <sz val="11"/>
        <rFont val="Courier New"/>
        <family val="3"/>
      </rPr>
      <t xml:space="preserve">ที่มา</t>
    </r>
    <r>
      <rPr>
        <sz val="11"/>
        <rFont val="TH SarabunPSK"/>
        <family val="2"/>
      </rPr>
      <t xml:space="preserve">:</t>
    </r>
  </si>
  <si>
    <t xml:space="preserve">การรถไฟแห่งประเทศไทย</t>
  </si>
  <si>
    <t xml:space="preserve">Source:</t>
  </si>
  <si>
    <t xml:space="preserve"> The State Railway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0"/>
      <name val="Courier New"/>
      <family val="3"/>
    </font>
    <font>
      <sz val="14"/>
      <name val="Courier New"/>
      <family val="3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Courier New"/>
      <family val="3"/>
    </font>
    <font>
      <sz val="12"/>
      <name val="Courier New"/>
      <family val="3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5"/>
      <name val="TH SarabunPSK"/>
      <family val="2"/>
    </font>
    <font>
      <sz val="11"/>
      <name val="Courier New"/>
      <family val="3"/>
    </font>
    <font>
      <sz val="11"/>
      <name val="TH SarabunPSK"/>
      <family val="2"/>
    </font>
    <font>
      <b val="true"/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ปกติ_T-13.3" xfId="21"/>
    <cellStyle name="ปกติ_T-13.3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391320</xdr:colOff>
      <xdr:row>23</xdr:row>
      <xdr:rowOff>0</xdr:rowOff>
    </xdr:from>
    <xdr:to>
      <xdr:col>30</xdr:col>
      <xdr:colOff>800280</xdr:colOff>
      <xdr:row>28</xdr:row>
      <xdr:rowOff>57240</xdr:rowOff>
    </xdr:to>
    <xdr:sp>
      <xdr:nvSpPr>
        <xdr:cNvPr id="0" name="Text Box 4"/>
        <xdr:cNvSpPr/>
      </xdr:nvSpPr>
      <xdr:spPr>
        <a:xfrm>
          <a:off x="13198680" y="5320080"/>
          <a:ext cx="408960" cy="12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6" activeCellId="0" sqref="AE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.14"/>
    <col collapsed="false" customWidth="true" hidden="false" outlineLevel="0" max="3" min="3" style="1" width="5.42"/>
    <col collapsed="false" customWidth="true" hidden="false" outlineLevel="0" max="4" min="4" style="1" width="4.56"/>
    <col collapsed="false" customWidth="true" hidden="false" outlineLevel="0" max="5" min="5" style="1" width="7.99"/>
    <col collapsed="false" customWidth="true" hidden="false" outlineLevel="0" max="6" min="6" style="1" width="0.85"/>
    <col collapsed="false" customWidth="true" hidden="false" outlineLevel="0" max="7" min="7" style="1" width="5.42"/>
    <col collapsed="false" customWidth="true" hidden="false" outlineLevel="0" max="8" min="8" style="1" width="0.71"/>
    <col collapsed="false" customWidth="true" hidden="false" outlineLevel="0" max="9" min="9" style="1" width="5.56"/>
    <col collapsed="false" customWidth="true" hidden="false" outlineLevel="0" max="10" min="10" style="1" width="0.71"/>
    <col collapsed="false" customWidth="true" hidden="false" outlineLevel="0" max="11" min="11" style="1" width="5.14"/>
    <col collapsed="false" customWidth="true" hidden="false" outlineLevel="0" max="12" min="12" style="1" width="5.7"/>
    <col collapsed="false" customWidth="true" hidden="false" outlineLevel="0" max="13" min="13" style="1" width="0.71"/>
    <col collapsed="false" customWidth="true" hidden="false" outlineLevel="0" max="14" min="14" style="1" width="5.85"/>
    <col collapsed="false" customWidth="true" hidden="false" outlineLevel="0" max="15" min="15" style="1" width="0.99"/>
    <col collapsed="false" customWidth="true" hidden="false" outlineLevel="0" max="16" min="16" style="1" width="5.28"/>
    <col collapsed="false" customWidth="true" hidden="false" outlineLevel="0" max="17" min="17" style="1" width="6.71"/>
    <col collapsed="false" customWidth="true" hidden="false" outlineLevel="0" max="18" min="18" style="1" width="0.71"/>
    <col collapsed="false" customWidth="true" hidden="false" outlineLevel="0" max="19" min="19" style="1" width="6.71"/>
    <col collapsed="false" customWidth="true" hidden="false" outlineLevel="0" max="20" min="20" style="1" width="0.71"/>
    <col collapsed="false" customWidth="true" hidden="false" outlineLevel="0" max="21" min="21" style="1" width="5.56"/>
    <col collapsed="false" customWidth="true" hidden="false" outlineLevel="0" max="22" min="22" style="1" width="0.71"/>
    <col collapsed="false" customWidth="true" hidden="false" outlineLevel="0" max="23" min="23" style="1" width="5.85"/>
    <col collapsed="false" customWidth="true" hidden="false" outlineLevel="0" max="24" min="24" style="1" width="10.85"/>
    <col collapsed="false" customWidth="true" hidden="false" outlineLevel="0" max="25" min="25" style="1" width="0.56"/>
    <col collapsed="false" customWidth="true" hidden="false" outlineLevel="0" max="26" min="26" style="1" width="10.99"/>
    <col collapsed="false" customWidth="true" hidden="false" outlineLevel="0" max="27" min="27" style="1" width="0.56"/>
    <col collapsed="false" customWidth="true" hidden="false" outlineLevel="0" max="28" min="28" style="1" width="10.85"/>
    <col collapsed="false" customWidth="true" hidden="false" outlineLevel="0" max="29" min="29" style="1" width="0.56"/>
    <col collapsed="false" customWidth="true" hidden="false" outlineLevel="0" max="30" min="30" style="1" width="2.28"/>
    <col collapsed="false" customWidth="true" hidden="false" outlineLevel="0" max="31" min="31" style="1" width="22.28"/>
    <col collapsed="false" customWidth="false" hidden="false" outlineLevel="0" max="257" min="32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12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6"/>
    </row>
    <row r="2" s="11" customFormat="true" ht="18.75" hidden="false" customHeight="false" outlineLevel="0" collapsed="false">
      <c r="A2" s="8"/>
      <c r="B2" s="9" t="s">
        <v>2</v>
      </c>
      <c r="C2" s="5" t="n">
        <v>12.4</v>
      </c>
      <c r="D2" s="3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0"/>
    </row>
    <row r="3" s="16" customFormat="true" ht="18" hidden="false" customHeight="true" outlineLevel="0" collapsed="false">
      <c r="A3" s="12" t="s">
        <v>4</v>
      </c>
      <c r="B3" s="12"/>
      <c r="C3" s="12"/>
      <c r="D3" s="12"/>
      <c r="E3" s="13" t="s">
        <v>5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6</v>
      </c>
      <c r="Y3" s="14"/>
      <c r="Z3" s="14"/>
      <c r="AA3" s="14"/>
      <c r="AB3" s="14"/>
      <c r="AC3" s="14"/>
      <c r="AD3" s="15" t="s">
        <v>7</v>
      </c>
      <c r="AE3" s="15"/>
    </row>
    <row r="4" s="16" customFormat="true" ht="18.75" hidden="false" customHeight="true" outlineLevel="0" collapsed="false">
      <c r="A4" s="12"/>
      <c r="B4" s="12"/>
      <c r="C4" s="12"/>
      <c r="D4" s="12"/>
      <c r="E4" s="17"/>
      <c r="F4" s="17"/>
      <c r="G4" s="18" t="s">
        <v>8</v>
      </c>
      <c r="H4" s="18"/>
      <c r="I4" s="18"/>
      <c r="J4" s="18"/>
      <c r="K4" s="18"/>
      <c r="L4" s="19" t="s">
        <v>9</v>
      </c>
      <c r="M4" s="19"/>
      <c r="N4" s="19"/>
      <c r="O4" s="19"/>
      <c r="P4" s="19"/>
      <c r="Q4" s="12" t="s">
        <v>10</v>
      </c>
      <c r="R4" s="12"/>
      <c r="S4" s="12"/>
      <c r="T4" s="12"/>
      <c r="U4" s="12"/>
      <c r="V4" s="12"/>
      <c r="W4" s="12"/>
      <c r="X4" s="20" t="s">
        <v>11</v>
      </c>
      <c r="Y4" s="20"/>
      <c r="Z4" s="20"/>
      <c r="AA4" s="20"/>
      <c r="AB4" s="20"/>
      <c r="AC4" s="20"/>
      <c r="AD4" s="15"/>
      <c r="AE4" s="15"/>
    </row>
    <row r="5" s="16" customFormat="true" ht="18" hidden="false" customHeight="true" outlineLevel="0" collapsed="false">
      <c r="A5" s="12"/>
      <c r="B5" s="12"/>
      <c r="C5" s="12"/>
      <c r="D5" s="12"/>
      <c r="E5" s="21"/>
      <c r="F5" s="21"/>
      <c r="G5" s="22"/>
      <c r="H5" s="22"/>
      <c r="I5" s="23" t="s">
        <v>12</v>
      </c>
      <c r="J5" s="23"/>
      <c r="K5" s="17"/>
      <c r="L5" s="24"/>
      <c r="M5" s="24"/>
      <c r="N5" s="25" t="s">
        <v>12</v>
      </c>
      <c r="O5" s="25"/>
      <c r="P5" s="26"/>
      <c r="Q5" s="25"/>
      <c r="R5" s="25"/>
      <c r="S5" s="25" t="s">
        <v>12</v>
      </c>
      <c r="T5" s="25"/>
      <c r="U5" s="26"/>
      <c r="V5" s="26"/>
      <c r="W5" s="17"/>
      <c r="X5" s="21"/>
      <c r="Y5" s="21"/>
      <c r="Z5" s="27"/>
      <c r="AA5" s="27"/>
      <c r="AB5" s="28"/>
      <c r="AC5" s="28"/>
      <c r="AD5" s="15"/>
      <c r="AE5" s="15"/>
    </row>
    <row r="6" s="16" customFormat="true" ht="16.5" hidden="false" customHeight="true" outlineLevel="0" collapsed="false">
      <c r="A6" s="12"/>
      <c r="B6" s="12"/>
      <c r="C6" s="12"/>
      <c r="D6" s="12"/>
      <c r="E6" s="29" t="s">
        <v>13</v>
      </c>
      <c r="F6" s="29"/>
      <c r="G6" s="30" t="s">
        <v>14</v>
      </c>
      <c r="H6" s="30"/>
      <c r="I6" s="31" t="s">
        <v>15</v>
      </c>
      <c r="J6" s="31"/>
      <c r="K6" s="29" t="s">
        <v>16</v>
      </c>
      <c r="L6" s="29" t="s">
        <v>14</v>
      </c>
      <c r="M6" s="29"/>
      <c r="N6" s="30" t="s">
        <v>15</v>
      </c>
      <c r="O6" s="30"/>
      <c r="P6" s="31" t="s">
        <v>16</v>
      </c>
      <c r="Q6" s="30" t="s">
        <v>14</v>
      </c>
      <c r="R6" s="30"/>
      <c r="S6" s="30" t="s">
        <v>15</v>
      </c>
      <c r="T6" s="30"/>
      <c r="U6" s="31" t="s">
        <v>16</v>
      </c>
      <c r="V6" s="31"/>
      <c r="W6" s="29" t="s">
        <v>17</v>
      </c>
      <c r="X6" s="29" t="s">
        <v>14</v>
      </c>
      <c r="Y6" s="29"/>
      <c r="Z6" s="32" t="s">
        <v>18</v>
      </c>
      <c r="AA6" s="32"/>
      <c r="AB6" s="33" t="s">
        <v>19</v>
      </c>
      <c r="AC6" s="33"/>
      <c r="AD6" s="15"/>
      <c r="AE6" s="15"/>
    </row>
    <row r="7" s="16" customFormat="true" ht="12.95" hidden="false" customHeight="true" outlineLevel="0" collapsed="false">
      <c r="A7" s="12"/>
      <c r="B7" s="12"/>
      <c r="C7" s="12"/>
      <c r="D7" s="12"/>
      <c r="E7" s="21" t="s">
        <v>20</v>
      </c>
      <c r="F7" s="21"/>
      <c r="G7" s="34" t="s">
        <v>20</v>
      </c>
      <c r="H7" s="34"/>
      <c r="I7" s="35" t="s">
        <v>21</v>
      </c>
      <c r="J7" s="35"/>
      <c r="K7" s="21" t="s">
        <v>22</v>
      </c>
      <c r="L7" s="21" t="s">
        <v>20</v>
      </c>
      <c r="M7" s="21"/>
      <c r="N7" s="34" t="s">
        <v>21</v>
      </c>
      <c r="O7" s="34"/>
      <c r="P7" s="35" t="s">
        <v>22</v>
      </c>
      <c r="Q7" s="34" t="s">
        <v>20</v>
      </c>
      <c r="R7" s="34"/>
      <c r="S7" s="34" t="s">
        <v>21</v>
      </c>
      <c r="T7" s="34"/>
      <c r="U7" s="35" t="s">
        <v>22</v>
      </c>
      <c r="V7" s="35"/>
      <c r="W7" s="21" t="s">
        <v>23</v>
      </c>
      <c r="X7" s="21" t="s">
        <v>20</v>
      </c>
      <c r="Y7" s="21"/>
      <c r="Z7" s="36" t="s">
        <v>24</v>
      </c>
      <c r="AA7" s="36"/>
      <c r="AB7" s="37" t="s">
        <v>25</v>
      </c>
      <c r="AC7" s="37"/>
      <c r="AD7" s="15"/>
      <c r="AE7" s="15"/>
    </row>
    <row r="8" s="16" customFormat="true" ht="12.95" hidden="false" customHeight="true" outlineLevel="0" collapsed="false">
      <c r="A8" s="12"/>
      <c r="B8" s="12"/>
      <c r="C8" s="12"/>
      <c r="D8" s="12"/>
      <c r="E8" s="38"/>
      <c r="F8" s="39"/>
      <c r="G8" s="30"/>
      <c r="H8" s="30"/>
      <c r="I8" s="40" t="s">
        <v>26</v>
      </c>
      <c r="J8" s="40"/>
      <c r="K8" s="38" t="s">
        <v>27</v>
      </c>
      <c r="L8" s="38"/>
      <c r="M8" s="38"/>
      <c r="N8" s="41" t="s">
        <v>26</v>
      </c>
      <c r="O8" s="41"/>
      <c r="P8" s="35" t="s">
        <v>27</v>
      </c>
      <c r="Q8" s="41"/>
      <c r="R8" s="41"/>
      <c r="S8" s="41" t="s">
        <v>26</v>
      </c>
      <c r="T8" s="41"/>
      <c r="U8" s="42" t="s">
        <v>27</v>
      </c>
      <c r="V8" s="42"/>
      <c r="W8" s="21" t="s">
        <v>28</v>
      </c>
      <c r="X8" s="38"/>
      <c r="Y8" s="38"/>
      <c r="Z8" s="20"/>
      <c r="AA8" s="20"/>
      <c r="AB8" s="43"/>
      <c r="AC8" s="43"/>
      <c r="AD8" s="15"/>
      <c r="AE8" s="15"/>
    </row>
    <row r="9" s="58" customFormat="true" ht="18.95" hidden="false" customHeight="true" outlineLevel="0" collapsed="false">
      <c r="A9" s="44" t="s">
        <v>29</v>
      </c>
      <c r="B9" s="44"/>
      <c r="C9" s="44"/>
      <c r="D9" s="44"/>
      <c r="E9" s="45" t="n">
        <v>359720</v>
      </c>
      <c r="F9" s="46"/>
      <c r="G9" s="47" t="n">
        <v>673</v>
      </c>
      <c r="H9" s="48"/>
      <c r="I9" s="47" t="n">
        <v>673</v>
      </c>
      <c r="J9" s="49"/>
      <c r="K9" s="50" t="s">
        <v>30</v>
      </c>
      <c r="L9" s="47" t="n">
        <v>34455</v>
      </c>
      <c r="M9" s="49"/>
      <c r="N9" s="51" t="n">
        <v>34435</v>
      </c>
      <c r="O9" s="52"/>
      <c r="P9" s="53" t="n">
        <v>20</v>
      </c>
      <c r="Q9" s="45" t="n">
        <v>324592</v>
      </c>
      <c r="R9" s="46"/>
      <c r="S9" s="47" t="n">
        <v>299074</v>
      </c>
      <c r="T9" s="49"/>
      <c r="U9" s="51" t="n">
        <v>25518</v>
      </c>
      <c r="V9" s="52"/>
      <c r="W9" s="54" t="s">
        <v>30</v>
      </c>
      <c r="X9" s="47" t="n">
        <v>31648094</v>
      </c>
      <c r="Y9" s="55"/>
      <c r="Z9" s="47" t="n">
        <v>15127498</v>
      </c>
      <c r="AA9" s="55"/>
      <c r="AB9" s="51" t="n">
        <v>16520596</v>
      </c>
      <c r="AC9" s="56"/>
      <c r="AD9" s="57" t="s">
        <v>20</v>
      </c>
      <c r="AE9" s="57"/>
    </row>
    <row r="10" s="59" customFormat="true" ht="18.95" hidden="false" customHeight="true" outlineLevel="0" collapsed="false">
      <c r="A10" s="59" t="s">
        <v>31</v>
      </c>
      <c r="E10" s="45" t="n">
        <v>127085</v>
      </c>
      <c r="F10" s="46"/>
      <c r="G10" s="45" t="n">
        <v>427</v>
      </c>
      <c r="H10" s="46"/>
      <c r="I10" s="45" t="n">
        <v>427</v>
      </c>
      <c r="J10" s="52"/>
      <c r="K10" s="60" t="s">
        <v>30</v>
      </c>
      <c r="L10" s="45" t="n">
        <v>20462</v>
      </c>
      <c r="M10" s="52"/>
      <c r="N10" s="51" t="n">
        <v>20444</v>
      </c>
      <c r="O10" s="52"/>
      <c r="P10" s="61" t="n">
        <v>18</v>
      </c>
      <c r="Q10" s="45" t="n">
        <v>106196</v>
      </c>
      <c r="R10" s="46"/>
      <c r="S10" s="45" t="n">
        <v>104034</v>
      </c>
      <c r="T10" s="52"/>
      <c r="U10" s="51" t="n">
        <v>2162</v>
      </c>
      <c r="V10" s="52"/>
      <c r="W10" s="60" t="s">
        <v>30</v>
      </c>
      <c r="X10" s="45" t="n">
        <v>18063985</v>
      </c>
      <c r="Y10" s="62"/>
      <c r="Z10" s="45" t="n">
        <v>8736845</v>
      </c>
      <c r="AA10" s="62"/>
      <c r="AB10" s="51" t="n">
        <v>9327140</v>
      </c>
      <c r="AC10" s="56"/>
      <c r="AD10" s="58" t="s">
        <v>32</v>
      </c>
      <c r="AE10" s="63"/>
    </row>
    <row r="11" s="59" customFormat="true" ht="18.95" hidden="false" customHeight="true" outlineLevel="0" collapsed="false">
      <c r="A11" s="16"/>
      <c r="B11" s="64" t="s">
        <v>33</v>
      </c>
      <c r="C11" s="64"/>
      <c r="D11" s="64"/>
      <c r="E11" s="65" t="n">
        <v>1948</v>
      </c>
      <c r="F11" s="46"/>
      <c r="G11" s="65" t="s">
        <v>30</v>
      </c>
      <c r="H11" s="46"/>
      <c r="I11" s="65" t="s">
        <v>30</v>
      </c>
      <c r="J11" s="66"/>
      <c r="K11" s="67" t="s">
        <v>30</v>
      </c>
      <c r="L11" s="68" t="s">
        <v>30</v>
      </c>
      <c r="M11" s="66"/>
      <c r="N11" s="69" t="s">
        <v>30</v>
      </c>
      <c r="O11" s="66"/>
      <c r="P11" s="70" t="s">
        <v>30</v>
      </c>
      <c r="Q11" s="65" t="n">
        <v>1948</v>
      </c>
      <c r="R11" s="46"/>
      <c r="S11" s="65" t="n">
        <v>1917</v>
      </c>
      <c r="T11" s="52"/>
      <c r="U11" s="71" t="n">
        <v>31</v>
      </c>
      <c r="V11" s="52"/>
      <c r="W11" s="67" t="s">
        <v>30</v>
      </c>
      <c r="X11" s="68" t="s">
        <v>30</v>
      </c>
      <c r="Y11" s="62"/>
      <c r="Z11" s="68" t="s">
        <v>30</v>
      </c>
      <c r="AA11" s="62"/>
      <c r="AB11" s="69" t="s">
        <v>30</v>
      </c>
      <c r="AC11" s="56"/>
      <c r="AD11" s="64"/>
      <c r="AE11" s="72" t="s">
        <v>34</v>
      </c>
    </row>
    <row r="12" s="64" customFormat="true" ht="18.95" hidden="false" customHeight="true" outlineLevel="0" collapsed="false">
      <c r="B12" s="64" t="s">
        <v>35</v>
      </c>
      <c r="E12" s="65" t="n">
        <v>740</v>
      </c>
      <c r="F12" s="73"/>
      <c r="G12" s="68" t="s">
        <v>30</v>
      </c>
      <c r="H12" s="73"/>
      <c r="I12" s="68" t="s">
        <v>30</v>
      </c>
      <c r="J12" s="66"/>
      <c r="K12" s="67" t="s">
        <v>30</v>
      </c>
      <c r="L12" s="68" t="s">
        <v>30</v>
      </c>
      <c r="M12" s="66"/>
      <c r="N12" s="69" t="s">
        <v>30</v>
      </c>
      <c r="O12" s="66"/>
      <c r="P12" s="70" t="s">
        <v>30</v>
      </c>
      <c r="Q12" s="65" t="n">
        <v>740</v>
      </c>
      <c r="R12" s="73"/>
      <c r="S12" s="65" t="n">
        <v>79</v>
      </c>
      <c r="T12" s="74"/>
      <c r="U12" s="71" t="n">
        <v>661</v>
      </c>
      <c r="V12" s="74"/>
      <c r="W12" s="67" t="s">
        <v>30</v>
      </c>
      <c r="X12" s="68" t="s">
        <v>30</v>
      </c>
      <c r="Y12" s="66"/>
      <c r="Z12" s="68" t="s">
        <v>30</v>
      </c>
      <c r="AA12" s="66"/>
      <c r="AB12" s="69" t="s">
        <v>30</v>
      </c>
      <c r="AC12" s="75"/>
      <c r="AE12" s="72" t="s">
        <v>36</v>
      </c>
    </row>
    <row r="13" s="64" customFormat="true" ht="18.95" hidden="false" customHeight="true" outlineLevel="0" collapsed="false">
      <c r="B13" s="64" t="s">
        <v>37</v>
      </c>
      <c r="E13" s="65" t="n">
        <v>123735</v>
      </c>
      <c r="F13" s="73"/>
      <c r="G13" s="68" t="n">
        <v>427</v>
      </c>
      <c r="H13" s="73"/>
      <c r="I13" s="68" t="n">
        <v>427</v>
      </c>
      <c r="J13" s="74"/>
      <c r="K13" s="67" t="s">
        <v>30</v>
      </c>
      <c r="L13" s="65" t="n">
        <v>20462</v>
      </c>
      <c r="M13" s="74"/>
      <c r="N13" s="71" t="n">
        <v>20444</v>
      </c>
      <c r="O13" s="74"/>
      <c r="P13" s="70" t="n">
        <v>18</v>
      </c>
      <c r="Q13" s="65" t="n">
        <v>102846</v>
      </c>
      <c r="R13" s="73"/>
      <c r="S13" s="65" t="n">
        <v>101383</v>
      </c>
      <c r="T13" s="74"/>
      <c r="U13" s="71" t="n">
        <v>1463</v>
      </c>
      <c r="V13" s="74"/>
      <c r="W13" s="67" t="s">
        <v>30</v>
      </c>
      <c r="X13" s="65" t="n">
        <v>18063985</v>
      </c>
      <c r="Y13" s="66"/>
      <c r="Z13" s="65" t="n">
        <v>8736845</v>
      </c>
      <c r="AA13" s="66"/>
      <c r="AB13" s="71" t="n">
        <v>9327140</v>
      </c>
      <c r="AC13" s="75"/>
      <c r="AE13" s="72" t="s">
        <v>38</v>
      </c>
    </row>
    <row r="14" s="64" customFormat="true" ht="18.95" hidden="false" customHeight="true" outlineLevel="0" collapsed="false">
      <c r="B14" s="64" t="s">
        <v>39</v>
      </c>
      <c r="E14" s="65" t="n">
        <v>662</v>
      </c>
      <c r="F14" s="73"/>
      <c r="G14" s="68" t="s">
        <v>30</v>
      </c>
      <c r="H14" s="73"/>
      <c r="I14" s="65" t="s">
        <v>30</v>
      </c>
      <c r="J14" s="74"/>
      <c r="K14" s="67" t="s">
        <v>30</v>
      </c>
      <c r="L14" s="68" t="s">
        <v>30</v>
      </c>
      <c r="M14" s="74"/>
      <c r="N14" s="69" t="s">
        <v>30</v>
      </c>
      <c r="O14" s="74"/>
      <c r="P14" s="70" t="s">
        <v>30</v>
      </c>
      <c r="Q14" s="65" t="n">
        <v>662</v>
      </c>
      <c r="R14" s="73"/>
      <c r="S14" s="65" t="n">
        <v>655</v>
      </c>
      <c r="T14" s="74"/>
      <c r="U14" s="71" t="n">
        <v>7</v>
      </c>
      <c r="V14" s="74"/>
      <c r="W14" s="67" t="s">
        <v>30</v>
      </c>
      <c r="X14" s="68" t="s">
        <v>30</v>
      </c>
      <c r="Y14" s="66"/>
      <c r="Z14" s="68" t="s">
        <v>30</v>
      </c>
      <c r="AA14" s="66"/>
      <c r="AB14" s="69" t="s">
        <v>30</v>
      </c>
      <c r="AC14" s="75"/>
      <c r="AE14" s="72" t="s">
        <v>40</v>
      </c>
    </row>
    <row r="15" s="59" customFormat="true" ht="18.95" hidden="false" customHeight="true" outlineLevel="0" collapsed="false">
      <c r="A15" s="59" t="s">
        <v>41</v>
      </c>
      <c r="E15" s="45" t="n">
        <v>140465</v>
      </c>
      <c r="F15" s="46"/>
      <c r="G15" s="76" t="n">
        <v>246</v>
      </c>
      <c r="H15" s="46"/>
      <c r="I15" s="45" t="n">
        <v>246</v>
      </c>
      <c r="J15" s="52"/>
      <c r="K15" s="60" t="s">
        <v>30</v>
      </c>
      <c r="L15" s="45" t="n">
        <v>12513</v>
      </c>
      <c r="M15" s="52"/>
      <c r="N15" s="51" t="n">
        <v>12511</v>
      </c>
      <c r="O15" s="52"/>
      <c r="P15" s="61" t="n">
        <v>2</v>
      </c>
      <c r="Q15" s="45" t="n">
        <f aca="false">SUM(Q16:Q21)</f>
        <v>127706</v>
      </c>
      <c r="R15" s="46"/>
      <c r="S15" s="45" t="n">
        <f aca="false">SUM(S16:S21)</f>
        <v>113278</v>
      </c>
      <c r="T15" s="52"/>
      <c r="U15" s="45" t="n">
        <f aca="false">SUM(U16:U21)</f>
        <v>14428</v>
      </c>
      <c r="V15" s="52"/>
      <c r="W15" s="60" t="s">
        <v>30</v>
      </c>
      <c r="X15" s="45" t="n">
        <f aca="false">X16+X17+X19+X20+X21</f>
        <v>12266641</v>
      </c>
      <c r="Y15" s="62"/>
      <c r="Z15" s="45" t="n">
        <f aca="false">Z16+Z17+Z19+Z20+Z21</f>
        <v>5725663</v>
      </c>
      <c r="AA15" s="62"/>
      <c r="AB15" s="51" t="n">
        <f aca="false">AB16+AB17+AB19+AB20</f>
        <v>6540978</v>
      </c>
      <c r="AC15" s="56"/>
      <c r="AD15" s="58" t="s">
        <v>42</v>
      </c>
      <c r="AE15" s="63"/>
    </row>
    <row r="16" s="64" customFormat="true" ht="18.95" hidden="false" customHeight="true" outlineLevel="0" collapsed="false">
      <c r="B16" s="64" t="s">
        <v>43</v>
      </c>
      <c r="E16" s="65" t="n">
        <v>7010</v>
      </c>
      <c r="F16" s="73"/>
      <c r="G16" s="68" t="s">
        <v>30</v>
      </c>
      <c r="H16" s="73"/>
      <c r="I16" s="68" t="s">
        <v>30</v>
      </c>
      <c r="J16" s="74"/>
      <c r="K16" s="67" t="s">
        <v>30</v>
      </c>
      <c r="L16" s="77" t="s">
        <v>30</v>
      </c>
      <c r="M16" s="78"/>
      <c r="N16" s="70" t="s">
        <v>30</v>
      </c>
      <c r="O16" s="74"/>
      <c r="P16" s="70" t="s">
        <v>30</v>
      </c>
      <c r="Q16" s="65" t="n">
        <v>7010</v>
      </c>
      <c r="R16" s="73"/>
      <c r="S16" s="65" t="n">
        <v>5393</v>
      </c>
      <c r="T16" s="74"/>
      <c r="U16" s="71" t="n">
        <v>1617</v>
      </c>
      <c r="V16" s="74"/>
      <c r="W16" s="67" t="s">
        <v>30</v>
      </c>
      <c r="X16" s="65" t="n">
        <v>3743</v>
      </c>
      <c r="Y16" s="66"/>
      <c r="Z16" s="65" t="n">
        <v>921</v>
      </c>
      <c r="AA16" s="66"/>
      <c r="AB16" s="71" t="n">
        <v>2822</v>
      </c>
      <c r="AC16" s="75"/>
      <c r="AE16" s="72" t="s">
        <v>44</v>
      </c>
    </row>
    <row r="17" s="64" customFormat="true" ht="18.95" hidden="false" customHeight="true" outlineLevel="0" collapsed="false">
      <c r="B17" s="64" t="s">
        <v>45</v>
      </c>
      <c r="E17" s="65" t="n">
        <v>21561</v>
      </c>
      <c r="F17" s="73"/>
      <c r="G17" s="68" t="s">
        <v>30</v>
      </c>
      <c r="H17" s="73"/>
      <c r="I17" s="68" t="s">
        <v>30</v>
      </c>
      <c r="J17" s="74"/>
      <c r="K17" s="67" t="s">
        <v>30</v>
      </c>
      <c r="L17" s="77" t="s">
        <v>30</v>
      </c>
      <c r="M17" s="78"/>
      <c r="N17" s="70" t="s">
        <v>30</v>
      </c>
      <c r="O17" s="74"/>
      <c r="P17" s="70" t="s">
        <v>30</v>
      </c>
      <c r="Q17" s="65" t="n">
        <v>21561</v>
      </c>
      <c r="R17" s="73"/>
      <c r="S17" s="65" t="n">
        <v>12401</v>
      </c>
      <c r="T17" s="74"/>
      <c r="U17" s="71" t="n">
        <v>9160</v>
      </c>
      <c r="V17" s="74"/>
      <c r="W17" s="67" t="s">
        <v>30</v>
      </c>
      <c r="X17" s="65" t="n">
        <v>759866</v>
      </c>
      <c r="Y17" s="66"/>
      <c r="Z17" s="65" t="n">
        <v>762564</v>
      </c>
      <c r="AA17" s="66"/>
      <c r="AB17" s="71" t="n">
        <v>-2698</v>
      </c>
      <c r="AC17" s="75"/>
      <c r="AE17" s="72" t="s">
        <v>46</v>
      </c>
    </row>
    <row r="18" s="64" customFormat="true" ht="18.95" hidden="false" customHeight="true" outlineLevel="0" collapsed="false">
      <c r="B18" s="64" t="s">
        <v>47</v>
      </c>
      <c r="E18" s="65" t="n">
        <v>334</v>
      </c>
      <c r="F18" s="73"/>
      <c r="G18" s="68" t="s">
        <v>30</v>
      </c>
      <c r="H18" s="73"/>
      <c r="I18" s="68" t="s">
        <v>30</v>
      </c>
      <c r="J18" s="74"/>
      <c r="K18" s="67" t="s">
        <v>30</v>
      </c>
      <c r="L18" s="77" t="s">
        <v>30</v>
      </c>
      <c r="M18" s="78"/>
      <c r="N18" s="70" t="s">
        <v>30</v>
      </c>
      <c r="O18" s="74"/>
      <c r="P18" s="70" t="s">
        <v>30</v>
      </c>
      <c r="Q18" s="65" t="n">
        <v>334</v>
      </c>
      <c r="R18" s="73"/>
      <c r="S18" s="65" t="n">
        <v>313</v>
      </c>
      <c r="T18" s="74"/>
      <c r="U18" s="71" t="n">
        <v>21</v>
      </c>
      <c r="V18" s="74"/>
      <c r="W18" s="67" t="s">
        <v>30</v>
      </c>
      <c r="X18" s="68" t="s">
        <v>30</v>
      </c>
      <c r="Y18" s="66"/>
      <c r="Z18" s="68" t="s">
        <v>30</v>
      </c>
      <c r="AA18" s="66"/>
      <c r="AB18" s="69" t="s">
        <v>30</v>
      </c>
      <c r="AC18" s="75"/>
      <c r="AE18" s="72" t="s">
        <v>48</v>
      </c>
    </row>
    <row r="19" s="64" customFormat="true" ht="18.95" hidden="false" customHeight="true" outlineLevel="0" collapsed="false">
      <c r="B19" s="64" t="s">
        <v>49</v>
      </c>
      <c r="E19" s="65" t="n">
        <v>1791</v>
      </c>
      <c r="F19" s="73"/>
      <c r="G19" s="68" t="s">
        <v>30</v>
      </c>
      <c r="H19" s="73"/>
      <c r="I19" s="68" t="s">
        <v>30</v>
      </c>
      <c r="J19" s="74"/>
      <c r="K19" s="67" t="s">
        <v>30</v>
      </c>
      <c r="L19" s="77" t="s">
        <v>30</v>
      </c>
      <c r="M19" s="78"/>
      <c r="N19" s="70" t="s">
        <v>30</v>
      </c>
      <c r="O19" s="74"/>
      <c r="P19" s="70" t="s">
        <v>30</v>
      </c>
      <c r="Q19" s="65" t="n">
        <v>1791</v>
      </c>
      <c r="R19" s="73"/>
      <c r="S19" s="65" t="n">
        <v>1712</v>
      </c>
      <c r="T19" s="74"/>
      <c r="U19" s="71" t="n">
        <v>79</v>
      </c>
      <c r="V19" s="74"/>
      <c r="W19" s="67" t="s">
        <v>30</v>
      </c>
      <c r="X19" s="65" t="n">
        <v>900</v>
      </c>
      <c r="Y19" s="66"/>
      <c r="Z19" s="65" t="n">
        <v>300</v>
      </c>
      <c r="AA19" s="66"/>
      <c r="AB19" s="71" t="n">
        <v>600</v>
      </c>
      <c r="AC19" s="75"/>
      <c r="AE19" s="72" t="s">
        <v>50</v>
      </c>
    </row>
    <row r="20" s="64" customFormat="true" ht="18.95" hidden="false" customHeight="true" outlineLevel="0" collapsed="false">
      <c r="B20" s="64" t="s">
        <v>51</v>
      </c>
      <c r="E20" s="65" t="n">
        <v>106738</v>
      </c>
      <c r="F20" s="73"/>
      <c r="G20" s="68" t="n">
        <v>246</v>
      </c>
      <c r="H20" s="73"/>
      <c r="I20" s="65" t="n">
        <v>246</v>
      </c>
      <c r="J20" s="74"/>
      <c r="K20" s="67" t="s">
        <v>30</v>
      </c>
      <c r="L20" s="65" t="n">
        <v>12513</v>
      </c>
      <c r="M20" s="74"/>
      <c r="N20" s="71" t="n">
        <v>12511</v>
      </c>
      <c r="O20" s="74"/>
      <c r="P20" s="70" t="n">
        <v>2</v>
      </c>
      <c r="Q20" s="65" t="n">
        <v>93979</v>
      </c>
      <c r="R20" s="73"/>
      <c r="S20" s="65" t="n">
        <v>90441</v>
      </c>
      <c r="T20" s="74"/>
      <c r="U20" s="71" t="n">
        <v>3538</v>
      </c>
      <c r="V20" s="74"/>
      <c r="W20" s="67" t="s">
        <v>30</v>
      </c>
      <c r="X20" s="65" t="n">
        <v>11502120</v>
      </c>
      <c r="Y20" s="66"/>
      <c r="Z20" s="65" t="n">
        <v>4961866</v>
      </c>
      <c r="AA20" s="66"/>
      <c r="AB20" s="71" t="n">
        <v>6540254</v>
      </c>
      <c r="AC20" s="75"/>
      <c r="AE20" s="72" t="s">
        <v>52</v>
      </c>
    </row>
    <row r="21" s="64" customFormat="true" ht="18.95" hidden="false" customHeight="true" outlineLevel="0" collapsed="false">
      <c r="B21" s="64" t="s">
        <v>53</v>
      </c>
      <c r="E21" s="65" t="n">
        <v>3031</v>
      </c>
      <c r="F21" s="73"/>
      <c r="G21" s="76" t="s">
        <v>30</v>
      </c>
      <c r="H21" s="46"/>
      <c r="I21" s="76" t="s">
        <v>30</v>
      </c>
      <c r="J21" s="74"/>
      <c r="K21" s="67" t="s">
        <v>30</v>
      </c>
      <c r="L21" s="68" t="s">
        <v>30</v>
      </c>
      <c r="M21" s="74"/>
      <c r="N21" s="69" t="s">
        <v>30</v>
      </c>
      <c r="O21" s="74"/>
      <c r="P21" s="70" t="s">
        <v>30</v>
      </c>
      <c r="Q21" s="65" t="n">
        <v>3031</v>
      </c>
      <c r="R21" s="73"/>
      <c r="S21" s="65" t="n">
        <v>3018</v>
      </c>
      <c r="T21" s="74"/>
      <c r="U21" s="71" t="n">
        <v>13</v>
      </c>
      <c r="V21" s="74"/>
      <c r="W21" s="67" t="s">
        <v>30</v>
      </c>
      <c r="X21" s="65" t="n">
        <v>12</v>
      </c>
      <c r="Y21" s="66"/>
      <c r="Z21" s="65" t="n">
        <v>12</v>
      </c>
      <c r="AA21" s="66"/>
      <c r="AB21" s="69" t="s">
        <v>30</v>
      </c>
      <c r="AC21" s="75"/>
      <c r="AE21" s="72" t="s">
        <v>54</v>
      </c>
    </row>
    <row r="22" s="59" customFormat="true" ht="18.95" hidden="false" customHeight="true" outlineLevel="0" collapsed="false">
      <c r="A22" s="79" t="s">
        <v>55</v>
      </c>
      <c r="B22" s="63"/>
      <c r="E22" s="45" t="n">
        <v>71948</v>
      </c>
      <c r="F22" s="46"/>
      <c r="G22" s="76" t="s">
        <v>30</v>
      </c>
      <c r="H22" s="46"/>
      <c r="I22" s="76" t="s">
        <v>30</v>
      </c>
      <c r="J22" s="52"/>
      <c r="K22" s="60" t="s">
        <v>30</v>
      </c>
      <c r="L22" s="45" t="n">
        <v>971</v>
      </c>
      <c r="M22" s="46"/>
      <c r="N22" s="45" t="n">
        <v>971</v>
      </c>
      <c r="O22" s="52"/>
      <c r="P22" s="61" t="s">
        <v>30</v>
      </c>
      <c r="Q22" s="45" t="n">
        <f aca="false">SUM(Q23:Q24)</f>
        <v>56356</v>
      </c>
      <c r="R22" s="46"/>
      <c r="S22" s="45" t="n">
        <f aca="false">SUM(S23:S24)</f>
        <v>48423</v>
      </c>
      <c r="T22" s="52"/>
      <c r="U22" s="51" t="n">
        <f aca="false">SUM(U23:U25)</f>
        <v>2192</v>
      </c>
      <c r="V22" s="52"/>
      <c r="W22" s="60" t="s">
        <v>30</v>
      </c>
      <c r="X22" s="45" t="n">
        <f aca="false">SUM(X23:X24)</f>
        <v>910874</v>
      </c>
      <c r="Y22" s="52"/>
      <c r="Z22" s="45" t="n">
        <f aca="false">SUM(Z23:Z24)</f>
        <v>455422</v>
      </c>
      <c r="AA22" s="52"/>
      <c r="AB22" s="51" t="n">
        <f aca="false">SUM(AB23:AB24)</f>
        <v>455452</v>
      </c>
      <c r="AC22" s="56"/>
      <c r="AD22" s="58" t="s">
        <v>56</v>
      </c>
      <c r="AE22" s="63"/>
    </row>
    <row r="23" s="64" customFormat="true" ht="18.95" hidden="false" customHeight="true" outlineLevel="0" collapsed="false">
      <c r="A23" s="80"/>
      <c r="B23" s="81" t="s">
        <v>57</v>
      </c>
      <c r="E23" s="65" t="n">
        <v>12476</v>
      </c>
      <c r="F23" s="73"/>
      <c r="G23" s="68" t="s">
        <v>30</v>
      </c>
      <c r="H23" s="73"/>
      <c r="I23" s="68" t="s">
        <v>30</v>
      </c>
      <c r="J23" s="74"/>
      <c r="K23" s="67" t="s">
        <v>30</v>
      </c>
      <c r="L23" s="68" t="s">
        <v>30</v>
      </c>
      <c r="M23" s="73"/>
      <c r="N23" s="68" t="s">
        <v>30</v>
      </c>
      <c r="O23" s="74"/>
      <c r="P23" s="70" t="s">
        <v>30</v>
      </c>
      <c r="Q23" s="82" t="n">
        <v>12476</v>
      </c>
      <c r="R23" s="83"/>
      <c r="S23" s="82" t="n">
        <v>4988</v>
      </c>
      <c r="T23" s="84" t="n">
        <v>7488</v>
      </c>
      <c r="U23" s="85" t="n">
        <v>1096</v>
      </c>
      <c r="V23" s="86"/>
      <c r="W23" s="87" t="s">
        <v>30</v>
      </c>
      <c r="X23" s="82" t="n">
        <v>892</v>
      </c>
      <c r="Y23" s="84" t="n">
        <v>172</v>
      </c>
      <c r="Z23" s="82" t="n">
        <v>172</v>
      </c>
      <c r="AA23" s="88"/>
      <c r="AB23" s="85" t="n">
        <v>720</v>
      </c>
      <c r="AC23" s="75"/>
      <c r="AE23" s="72" t="s">
        <v>58</v>
      </c>
    </row>
    <row r="24" s="64" customFormat="true" ht="18.95" hidden="false" customHeight="true" outlineLevel="0" collapsed="false">
      <c r="A24" s="80"/>
      <c r="B24" s="81" t="s">
        <v>59</v>
      </c>
      <c r="E24" s="65" t="n">
        <v>44851</v>
      </c>
      <c r="F24" s="73"/>
      <c r="G24" s="68" t="s">
        <v>30</v>
      </c>
      <c r="H24" s="73"/>
      <c r="I24" s="68" t="s">
        <v>30</v>
      </c>
      <c r="J24" s="74"/>
      <c r="K24" s="67" t="s">
        <v>30</v>
      </c>
      <c r="L24" s="65" t="n">
        <v>971</v>
      </c>
      <c r="M24" s="73"/>
      <c r="N24" s="45" t="n">
        <v>971</v>
      </c>
      <c r="O24" s="74"/>
      <c r="P24" s="70" t="s">
        <v>30</v>
      </c>
      <c r="Q24" s="65" t="n">
        <v>43880</v>
      </c>
      <c r="R24" s="73"/>
      <c r="S24" s="65" t="n">
        <v>43435</v>
      </c>
      <c r="T24" s="74"/>
      <c r="U24" s="71" t="n">
        <v>445</v>
      </c>
      <c r="V24" s="74"/>
      <c r="W24" s="67" t="s">
        <v>30</v>
      </c>
      <c r="X24" s="82" t="n">
        <v>909982</v>
      </c>
      <c r="Y24" s="88"/>
      <c r="Z24" s="82" t="n">
        <v>455250</v>
      </c>
      <c r="AA24" s="88"/>
      <c r="AB24" s="85" t="n">
        <v>454732</v>
      </c>
      <c r="AC24" s="75"/>
      <c r="AE24" s="72" t="s">
        <v>60</v>
      </c>
    </row>
    <row r="25" s="64" customFormat="true" ht="18.95" hidden="false" customHeight="true" outlineLevel="0" collapsed="false">
      <c r="A25" s="80"/>
      <c r="B25" s="81" t="s">
        <v>61</v>
      </c>
      <c r="E25" s="65" t="n">
        <v>14621</v>
      </c>
      <c r="F25" s="73"/>
      <c r="G25" s="68" t="s">
        <v>30</v>
      </c>
      <c r="H25" s="73"/>
      <c r="I25" s="68" t="s">
        <v>30</v>
      </c>
      <c r="J25" s="74"/>
      <c r="K25" s="67" t="s">
        <v>30</v>
      </c>
      <c r="L25" s="68" t="s">
        <v>30</v>
      </c>
      <c r="M25" s="73"/>
      <c r="N25" s="68" t="s">
        <v>30</v>
      </c>
      <c r="O25" s="74"/>
      <c r="P25" s="70" t="s">
        <v>30</v>
      </c>
      <c r="Q25" s="65" t="n">
        <v>14621</v>
      </c>
      <c r="R25" s="46"/>
      <c r="S25" s="65" t="n">
        <v>13970</v>
      </c>
      <c r="T25" s="74"/>
      <c r="U25" s="71" t="n">
        <v>651</v>
      </c>
      <c r="V25" s="74"/>
      <c r="W25" s="67" t="s">
        <v>30</v>
      </c>
      <c r="X25" s="82" t="n">
        <v>2185</v>
      </c>
      <c r="Y25" s="89"/>
      <c r="Z25" s="82" t="n">
        <v>1015</v>
      </c>
      <c r="AA25" s="89"/>
      <c r="AB25" s="85" t="n">
        <v>1170</v>
      </c>
      <c r="AC25" s="75"/>
      <c r="AE25" s="72" t="s">
        <v>62</v>
      </c>
    </row>
    <row r="26" s="59" customFormat="true" ht="18.95" hidden="false" customHeight="true" outlineLevel="0" collapsed="false">
      <c r="A26" s="79" t="s">
        <v>63</v>
      </c>
      <c r="B26" s="63"/>
      <c r="E26" s="45" t="n">
        <v>20222</v>
      </c>
      <c r="F26" s="46"/>
      <c r="G26" s="76" t="s">
        <v>30</v>
      </c>
      <c r="H26" s="46"/>
      <c r="I26" s="76" t="s">
        <v>30</v>
      </c>
      <c r="J26" s="52"/>
      <c r="K26" s="60" t="s">
        <v>30</v>
      </c>
      <c r="L26" s="45" t="n">
        <v>509</v>
      </c>
      <c r="M26" s="46"/>
      <c r="N26" s="45" t="n">
        <v>509</v>
      </c>
      <c r="O26" s="52"/>
      <c r="P26" s="61" t="s">
        <v>30</v>
      </c>
      <c r="Q26" s="45" t="n">
        <v>19713</v>
      </c>
      <c r="R26" s="46"/>
      <c r="S26" s="45" t="n">
        <v>19369</v>
      </c>
      <c r="T26" s="52"/>
      <c r="U26" s="51" t="n">
        <v>344</v>
      </c>
      <c r="V26" s="52"/>
      <c r="W26" s="60" t="s">
        <v>30</v>
      </c>
      <c r="X26" s="90" t="n">
        <v>404409</v>
      </c>
      <c r="Y26" s="89"/>
      <c r="Z26" s="90" t="n">
        <v>208553</v>
      </c>
      <c r="AA26" s="89"/>
      <c r="AB26" s="91" t="n">
        <v>195856</v>
      </c>
      <c r="AC26" s="56"/>
      <c r="AD26" s="58" t="s">
        <v>64</v>
      </c>
      <c r="AE26" s="63"/>
    </row>
    <row r="27" s="64" customFormat="true" ht="18.95" hidden="false" customHeight="true" outlineLevel="0" collapsed="false">
      <c r="A27" s="80"/>
      <c r="B27" s="81" t="s">
        <v>65</v>
      </c>
      <c r="E27" s="65" t="n">
        <v>476</v>
      </c>
      <c r="F27" s="73"/>
      <c r="G27" s="68" t="s">
        <v>30</v>
      </c>
      <c r="H27" s="73"/>
      <c r="I27" s="68" t="s">
        <v>30</v>
      </c>
      <c r="J27" s="74"/>
      <c r="K27" s="67" t="s">
        <v>30</v>
      </c>
      <c r="L27" s="68" t="s">
        <v>30</v>
      </c>
      <c r="M27" s="73"/>
      <c r="N27" s="68" t="s">
        <v>30</v>
      </c>
      <c r="O27" s="74"/>
      <c r="P27" s="70" t="s">
        <v>30</v>
      </c>
      <c r="Q27" s="65" t="n">
        <v>476</v>
      </c>
      <c r="R27" s="73"/>
      <c r="S27" s="65" t="n">
        <v>460</v>
      </c>
      <c r="T27" s="74"/>
      <c r="U27" s="71" t="n">
        <v>16</v>
      </c>
      <c r="V27" s="74"/>
      <c r="W27" s="67" t="s">
        <v>30</v>
      </c>
      <c r="X27" s="82" t="n">
        <v>89</v>
      </c>
      <c r="Y27" s="88"/>
      <c r="Z27" s="82" t="n">
        <v>89</v>
      </c>
      <c r="AA27" s="88"/>
      <c r="AB27" s="92" t="s">
        <v>30</v>
      </c>
      <c r="AC27" s="75"/>
      <c r="AE27" s="72" t="s">
        <v>66</v>
      </c>
    </row>
    <row r="28" s="64" customFormat="true" ht="18.95" hidden="false" customHeight="true" outlineLevel="0" collapsed="false">
      <c r="A28" s="80"/>
      <c r="B28" s="81" t="s">
        <v>67</v>
      </c>
      <c r="C28" s="93"/>
      <c r="E28" s="65" t="n">
        <v>19746</v>
      </c>
      <c r="F28" s="73"/>
      <c r="G28" s="68" t="s">
        <v>30</v>
      </c>
      <c r="H28" s="73"/>
      <c r="I28" s="68" t="s">
        <v>30</v>
      </c>
      <c r="J28" s="74"/>
      <c r="K28" s="67" t="s">
        <v>30</v>
      </c>
      <c r="L28" s="65" t="n">
        <v>509</v>
      </c>
      <c r="M28" s="73"/>
      <c r="N28" s="45" t="n">
        <v>509</v>
      </c>
      <c r="O28" s="74"/>
      <c r="P28" s="70" t="s">
        <v>30</v>
      </c>
      <c r="Q28" s="65" t="n">
        <v>19237</v>
      </c>
      <c r="S28" s="65" t="n">
        <v>18909</v>
      </c>
      <c r="T28" s="74"/>
      <c r="U28" s="71" t="n">
        <v>328</v>
      </c>
      <c r="V28" s="74"/>
      <c r="W28" s="67" t="s">
        <v>30</v>
      </c>
      <c r="X28" s="82" t="n">
        <v>404320</v>
      </c>
      <c r="Y28" s="84"/>
      <c r="Z28" s="82" t="n">
        <v>208464</v>
      </c>
      <c r="AA28" s="84"/>
      <c r="AB28" s="85" t="n">
        <v>195856</v>
      </c>
      <c r="AC28" s="75"/>
      <c r="AE28" s="72" t="s">
        <v>68</v>
      </c>
    </row>
    <row r="29" customFormat="false" ht="4.5" hidden="false" customHeight="true" outlineLevel="0" collapsed="false">
      <c r="A29" s="94"/>
      <c r="B29" s="95"/>
      <c r="C29" s="94"/>
      <c r="D29" s="94"/>
      <c r="E29" s="96"/>
      <c r="F29" s="97"/>
      <c r="G29" s="98" t="n">
        <v>0</v>
      </c>
      <c r="H29" s="97"/>
      <c r="I29" s="98" t="n">
        <v>0</v>
      </c>
      <c r="J29" s="99"/>
      <c r="K29" s="97"/>
      <c r="L29" s="98" t="n">
        <v>513</v>
      </c>
      <c r="M29" s="97"/>
      <c r="N29" s="98" t="n">
        <v>513</v>
      </c>
      <c r="O29" s="99"/>
      <c r="P29" s="100" t="n">
        <v>0</v>
      </c>
      <c r="Q29" s="101" t="n">
        <v>19237</v>
      </c>
      <c r="R29" s="97"/>
      <c r="S29" s="101" t="n">
        <v>18909</v>
      </c>
      <c r="T29" s="99"/>
      <c r="U29" s="100" t="n">
        <v>491</v>
      </c>
      <c r="V29" s="99"/>
      <c r="W29" s="97"/>
      <c r="X29" s="102" t="n">
        <v>404320</v>
      </c>
      <c r="Y29" s="99"/>
      <c r="Z29" s="103" t="n">
        <v>208464</v>
      </c>
      <c r="AA29" s="97"/>
      <c r="AB29" s="103" t="n">
        <v>195856</v>
      </c>
      <c r="AC29" s="99"/>
      <c r="AD29" s="94"/>
      <c r="AE29" s="104"/>
    </row>
    <row r="30" customFormat="false" ht="9.75" hidden="false" customHeight="true" outlineLevel="0" collapsed="false">
      <c r="X30" s="105"/>
      <c r="Y30" s="2"/>
      <c r="Z30" s="2"/>
      <c r="AA30" s="2"/>
      <c r="AB30" s="2"/>
      <c r="AC30" s="2"/>
    </row>
    <row r="31" s="114" customFormat="true" ht="17.1" hidden="false" customHeight="true" outlineLevel="0" collapsed="false">
      <c r="A31" s="106"/>
      <c r="B31" s="107" t="s">
        <v>69</v>
      </c>
      <c r="C31" s="108" t="s">
        <v>70</v>
      </c>
      <c r="D31" s="109"/>
      <c r="E31" s="109"/>
      <c r="F31" s="109"/>
      <c r="G31" s="109"/>
      <c r="H31" s="109"/>
      <c r="I31" s="109"/>
      <c r="J31" s="109"/>
      <c r="K31" s="106"/>
      <c r="L31" s="106"/>
      <c r="M31" s="106"/>
      <c r="N31" s="106"/>
      <c r="O31" s="106"/>
      <c r="P31" s="106"/>
      <c r="Q31" s="110" t="s">
        <v>71</v>
      </c>
      <c r="R31" s="111" t="s">
        <v>72</v>
      </c>
      <c r="S31" s="112"/>
      <c r="T31" s="109"/>
      <c r="U31" s="109"/>
      <c r="V31" s="109"/>
      <c r="W31" s="109"/>
      <c r="X31" s="109"/>
      <c r="Y31" s="113"/>
      <c r="Z31" s="106"/>
      <c r="AA31" s="106"/>
      <c r="AB31" s="106"/>
      <c r="AC31" s="106"/>
      <c r="AD31" s="106"/>
      <c r="AE31" s="106"/>
    </row>
    <row r="32" s="114" customFormat="true" ht="17.1" hidden="false" customHeight="true" outlineLevel="0" collapsed="false">
      <c r="A32" s="106"/>
      <c r="B32" s="107" t="s">
        <v>73</v>
      </c>
      <c r="C32" s="108" t="s">
        <v>74</v>
      </c>
      <c r="D32" s="109"/>
      <c r="E32" s="109"/>
      <c r="F32" s="109"/>
      <c r="G32" s="109"/>
      <c r="H32" s="109"/>
      <c r="I32" s="109"/>
      <c r="J32" s="109"/>
      <c r="K32" s="106"/>
      <c r="L32" s="106"/>
      <c r="M32" s="106"/>
      <c r="N32" s="106"/>
      <c r="O32" s="106"/>
      <c r="P32" s="106"/>
      <c r="Q32" s="110" t="s">
        <v>75</v>
      </c>
      <c r="R32" s="113" t="s">
        <v>76</v>
      </c>
      <c r="S32" s="112"/>
      <c r="T32" s="109"/>
      <c r="U32" s="109"/>
      <c r="V32" s="109"/>
      <c r="W32" s="109"/>
      <c r="X32" s="109"/>
      <c r="Y32" s="113"/>
      <c r="Z32" s="106"/>
      <c r="AA32" s="106"/>
      <c r="AB32" s="106"/>
      <c r="AC32" s="106"/>
      <c r="AD32" s="106"/>
      <c r="AE32" s="106"/>
    </row>
  </sheetData>
  <mergeCells count="54">
    <mergeCell ref="A3:D8"/>
    <mergeCell ref="E3:W3"/>
    <mergeCell ref="X3:AC3"/>
    <mergeCell ref="AD3:AE8"/>
    <mergeCell ref="E4:F4"/>
    <mergeCell ref="G4:K4"/>
    <mergeCell ref="L4:P4"/>
    <mergeCell ref="Q4:W4"/>
    <mergeCell ref="X4:AC4"/>
    <mergeCell ref="E5:F5"/>
    <mergeCell ref="G5:H5"/>
    <mergeCell ref="I5:J5"/>
    <mergeCell ref="L5:M5"/>
    <mergeCell ref="N5:O5"/>
    <mergeCell ref="Q5:R5"/>
    <mergeCell ref="S5:T5"/>
    <mergeCell ref="U5:V5"/>
    <mergeCell ref="X5:Y5"/>
    <mergeCell ref="Z5:AA5"/>
    <mergeCell ref="AB5:AC5"/>
    <mergeCell ref="E6:F6"/>
    <mergeCell ref="G6:H6"/>
    <mergeCell ref="I6:J6"/>
    <mergeCell ref="L6:M6"/>
    <mergeCell ref="N6:O6"/>
    <mergeCell ref="Q6:R6"/>
    <mergeCell ref="S6:T6"/>
    <mergeCell ref="U6:V6"/>
    <mergeCell ref="X6:Y6"/>
    <mergeCell ref="Z6:AA6"/>
    <mergeCell ref="AB6:AC6"/>
    <mergeCell ref="E7:F7"/>
    <mergeCell ref="G7:H7"/>
    <mergeCell ref="I7:J7"/>
    <mergeCell ref="L7:M7"/>
    <mergeCell ref="N7:O7"/>
    <mergeCell ref="Q7:R7"/>
    <mergeCell ref="S7:T7"/>
    <mergeCell ref="U7:V7"/>
    <mergeCell ref="X7:Y7"/>
    <mergeCell ref="Z7:AA7"/>
    <mergeCell ref="AB7:AC7"/>
    <mergeCell ref="G8:H8"/>
    <mergeCell ref="I8:J8"/>
    <mergeCell ref="L8:M8"/>
    <mergeCell ref="N8:O8"/>
    <mergeCell ref="Q8:R8"/>
    <mergeCell ref="S8:T8"/>
    <mergeCell ref="U8:V8"/>
    <mergeCell ref="X8:Y8"/>
    <mergeCell ref="Z8:AA8"/>
    <mergeCell ref="AB8:AC8"/>
    <mergeCell ref="A9:D9"/>
    <mergeCell ref="AD9:AE9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3:58:13Z</dcterms:created>
  <dc:creator>Admin</dc:creator>
  <dc:description/>
  <dc:language>en-US</dc:language>
  <cp:lastModifiedBy>Admin</cp:lastModifiedBy>
  <dcterms:modified xsi:type="dcterms:W3CDTF">2016-06-17T03:58:28Z</dcterms:modified>
  <cp:revision>0</cp:revision>
  <dc:subject/>
  <dc:title/>
</cp:coreProperties>
</file>