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Industry, Quarterly and Sex: 2014</t>
  </si>
  <si>
    <t xml:space="preserve">               </t>
  </si>
  <si>
    <t xml:space="preserve">อุตสาหกรรม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r>
      <rPr>
        <b val="true"/>
        <sz val="10"/>
        <rFont val="Noto Sans Devanagari"/>
        <family val="2"/>
      </rPr>
      <t xml:space="preserve">เ</t>
    </r>
    <r>
      <rPr>
        <sz val="10"/>
        <rFont val="Noto Sans Devanagari"/>
        <family val="2"/>
      </rPr>
      <t xml:space="preserve">กษตรกรรม การป่าไม้ และการประมง </t>
    </r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17" min="6" style="1" width="7.14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4.14"/>
    <col collapsed="false" customWidth="true" hidden="false" outlineLevel="0" max="23" min="23" style="2" width="1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V1" s="6"/>
      <c r="W1" s="6"/>
    </row>
    <row r="2" s="7" customFormat="true" ht="18.75" hidden="false" customHeight="true" outlineLevel="0" collapsed="false">
      <c r="C2" s="3" t="s">
        <v>2</v>
      </c>
      <c r="D2" s="8" t="n">
        <v>2.4</v>
      </c>
      <c r="E2" s="3" t="s">
        <v>3</v>
      </c>
      <c r="V2" s="9"/>
      <c r="W2" s="9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10" t="s">
        <v>4</v>
      </c>
      <c r="V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s">
        <v>7</v>
      </c>
      <c r="T4" s="16"/>
      <c r="U4" s="16"/>
      <c r="V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9"/>
      <c r="S5" s="16"/>
      <c r="T5" s="16"/>
      <c r="U5" s="16"/>
      <c r="V5" s="17"/>
      <c r="W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19"/>
      <c r="S6" s="16"/>
      <c r="T6" s="16"/>
      <c r="U6" s="16"/>
      <c r="V6" s="17"/>
      <c r="W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6"/>
      <c r="S7" s="16"/>
      <c r="T7" s="16"/>
      <c r="U7" s="16"/>
      <c r="V7" s="17"/>
      <c r="W7" s="17"/>
    </row>
    <row r="8" s="20" customFormat="true" ht="13.5" hidden="false" customHeight="true" outlineLevel="0" collapsed="false">
      <c r="A8" s="27"/>
      <c r="B8" s="13"/>
      <c r="C8" s="13"/>
      <c r="D8" s="13"/>
      <c r="E8" s="13"/>
      <c r="F8" s="28" t="s">
        <v>19</v>
      </c>
      <c r="G8" s="29" t="s">
        <v>20</v>
      </c>
      <c r="H8" s="30" t="s">
        <v>21</v>
      </c>
      <c r="I8" s="31" t="s">
        <v>19</v>
      </c>
      <c r="J8" s="29" t="s">
        <v>20</v>
      </c>
      <c r="K8" s="31" t="s">
        <v>21</v>
      </c>
      <c r="L8" s="28" t="s">
        <v>19</v>
      </c>
      <c r="M8" s="29" t="s">
        <v>20</v>
      </c>
      <c r="N8" s="30" t="s">
        <v>21</v>
      </c>
      <c r="O8" s="28" t="s">
        <v>19</v>
      </c>
      <c r="P8" s="29" t="s">
        <v>20</v>
      </c>
      <c r="Q8" s="30" t="s">
        <v>21</v>
      </c>
      <c r="R8" s="32"/>
      <c r="S8" s="16"/>
      <c r="T8" s="16"/>
      <c r="U8" s="16"/>
      <c r="V8" s="27"/>
      <c r="W8" s="17"/>
    </row>
    <row r="9" s="33" customFormat="true" ht="16.5" hidden="false" customHeight="true" outlineLevel="0" collapsed="false">
      <c r="B9" s="34" t="s">
        <v>22</v>
      </c>
      <c r="C9" s="34"/>
      <c r="D9" s="34"/>
      <c r="E9" s="34"/>
      <c r="F9" s="35" t="n">
        <v>468040</v>
      </c>
      <c r="G9" s="35" t="n">
        <v>244158</v>
      </c>
      <c r="H9" s="35" t="n">
        <v>223882</v>
      </c>
      <c r="I9" s="35" t="n">
        <v>475937</v>
      </c>
      <c r="J9" s="36" t="n">
        <v>252362</v>
      </c>
      <c r="K9" s="35" t="n">
        <v>223575</v>
      </c>
      <c r="L9" s="37" t="n">
        <v>465674</v>
      </c>
      <c r="M9" s="35" t="n">
        <v>249024</v>
      </c>
      <c r="N9" s="37" t="n">
        <v>216649</v>
      </c>
      <c r="O9" s="38" t="n">
        <v>458051</v>
      </c>
      <c r="P9" s="39" t="n">
        <v>243797</v>
      </c>
      <c r="Q9" s="40" t="n">
        <v>214254</v>
      </c>
      <c r="R9" s="41"/>
      <c r="S9" s="42" t="s">
        <v>19</v>
      </c>
      <c r="T9" s="42"/>
      <c r="U9" s="42"/>
      <c r="V9" s="41"/>
      <c r="W9" s="41"/>
    </row>
    <row r="10" s="44" customFormat="true" ht="12.75" hidden="false" customHeight="true" outlineLevel="0" collapsed="false">
      <c r="A10" s="43" t="s">
        <v>23</v>
      </c>
      <c r="C10" s="43"/>
      <c r="D10" s="43"/>
      <c r="E10" s="45"/>
      <c r="F10" s="46"/>
      <c r="G10" s="46"/>
      <c r="H10" s="46"/>
      <c r="I10" s="46"/>
      <c r="J10" s="47"/>
      <c r="K10" s="46"/>
      <c r="L10" s="48"/>
      <c r="M10" s="46"/>
      <c r="N10" s="48"/>
      <c r="O10" s="47"/>
      <c r="P10" s="46"/>
      <c r="Q10" s="49"/>
      <c r="R10" s="50" t="s">
        <v>24</v>
      </c>
      <c r="T10" s="51"/>
      <c r="U10" s="51"/>
      <c r="V10" s="52"/>
      <c r="W10" s="52"/>
    </row>
    <row r="11" s="43" customFormat="true" ht="13.5" hidden="false" customHeight="true" outlineLevel="0" collapsed="false">
      <c r="A11" s="53"/>
      <c r="B11" s="43" t="s">
        <v>25</v>
      </c>
      <c r="E11" s="54"/>
      <c r="F11" s="55" t="n">
        <v>138646</v>
      </c>
      <c r="G11" s="55" t="n">
        <v>78053</v>
      </c>
      <c r="H11" s="55" t="n">
        <v>60593</v>
      </c>
      <c r="I11" s="55" t="n">
        <v>130191</v>
      </c>
      <c r="J11" s="56" t="n">
        <v>73402</v>
      </c>
      <c r="K11" s="57" t="n">
        <v>56789</v>
      </c>
      <c r="L11" s="58" t="n">
        <v>129257</v>
      </c>
      <c r="M11" s="57" t="n">
        <v>72913</v>
      </c>
      <c r="N11" s="56" t="n">
        <v>56344</v>
      </c>
      <c r="O11" s="59" t="n">
        <v>132258</v>
      </c>
      <c r="P11" s="57" t="n">
        <v>74537</v>
      </c>
      <c r="Q11" s="60" t="n">
        <v>57721</v>
      </c>
      <c r="R11" s="61"/>
      <c r="S11" s="53" t="s">
        <v>26</v>
      </c>
      <c r="V11" s="61"/>
      <c r="W11" s="61"/>
    </row>
    <row r="12" s="43" customFormat="true" ht="12.75" hidden="false" customHeight="true" outlineLevel="0" collapsed="false">
      <c r="A12" s="43" t="s">
        <v>27</v>
      </c>
      <c r="D12" s="45"/>
      <c r="E12" s="61"/>
      <c r="F12" s="55"/>
      <c r="G12" s="55"/>
      <c r="H12" s="55"/>
      <c r="I12" s="55"/>
      <c r="J12" s="59"/>
      <c r="K12" s="55"/>
      <c r="L12" s="62"/>
      <c r="M12" s="55"/>
      <c r="N12" s="63"/>
      <c r="O12" s="59"/>
      <c r="P12" s="55"/>
      <c r="Q12" s="64"/>
      <c r="R12" s="50" t="s">
        <v>28</v>
      </c>
      <c r="V12" s="61"/>
      <c r="W12" s="61"/>
    </row>
    <row r="13" s="43" customFormat="true" ht="13.5" hidden="false" customHeight="true" outlineLevel="0" collapsed="false">
      <c r="B13" s="65" t="s">
        <v>29</v>
      </c>
      <c r="F13" s="66" t="n">
        <v>1904</v>
      </c>
      <c r="G13" s="66" t="n">
        <v>1904</v>
      </c>
      <c r="H13" s="67" t="s">
        <v>30</v>
      </c>
      <c r="I13" s="66" t="n">
        <v>885</v>
      </c>
      <c r="J13" s="68" t="n">
        <v>885</v>
      </c>
      <c r="K13" s="69" t="s">
        <v>30</v>
      </c>
      <c r="L13" s="58" t="s">
        <v>30</v>
      </c>
      <c r="M13" s="70" t="s">
        <v>30</v>
      </c>
      <c r="N13" s="71" t="s">
        <v>30</v>
      </c>
      <c r="O13" s="72" t="n">
        <v>401</v>
      </c>
      <c r="P13" s="69" t="n">
        <v>401</v>
      </c>
      <c r="Q13" s="73" t="s">
        <v>30</v>
      </c>
      <c r="R13" s="61"/>
      <c r="S13" s="53" t="s">
        <v>31</v>
      </c>
      <c r="V13" s="61"/>
      <c r="W13" s="61"/>
    </row>
    <row r="14" s="43" customFormat="true" ht="13.5" hidden="false" customHeight="true" outlineLevel="0" collapsed="false">
      <c r="B14" s="65" t="s">
        <v>32</v>
      </c>
      <c r="F14" s="55" t="n">
        <v>106600</v>
      </c>
      <c r="G14" s="55" t="n">
        <v>48920</v>
      </c>
      <c r="H14" s="55" t="n">
        <v>57680</v>
      </c>
      <c r="I14" s="55" t="n">
        <v>112582</v>
      </c>
      <c r="J14" s="56" t="n">
        <v>54085</v>
      </c>
      <c r="K14" s="57" t="n">
        <v>58497</v>
      </c>
      <c r="L14" s="58" t="n">
        <f aca="false">SUM(M14:N14)</f>
        <v>105410</v>
      </c>
      <c r="M14" s="57" t="n">
        <v>53804</v>
      </c>
      <c r="N14" s="56" t="n">
        <v>51606</v>
      </c>
      <c r="O14" s="74" t="n">
        <f aca="false">SUM(P14:Q14)</f>
        <v>113671</v>
      </c>
      <c r="P14" s="57" t="n">
        <v>55835</v>
      </c>
      <c r="Q14" s="60" t="n">
        <v>57836</v>
      </c>
      <c r="R14" s="61"/>
      <c r="S14" s="53" t="s">
        <v>33</v>
      </c>
      <c r="V14" s="61"/>
      <c r="W14" s="61"/>
    </row>
    <row r="15" s="43" customFormat="true" ht="13.5" hidden="false" customHeight="true" outlineLevel="0" collapsed="false">
      <c r="B15" s="65" t="s">
        <v>34</v>
      </c>
      <c r="F15" s="55" t="n">
        <v>2606</v>
      </c>
      <c r="G15" s="55" t="n">
        <v>2115</v>
      </c>
      <c r="H15" s="55" t="n">
        <v>491</v>
      </c>
      <c r="I15" s="55" t="n">
        <v>2575</v>
      </c>
      <c r="J15" s="56" t="n">
        <v>2257</v>
      </c>
      <c r="K15" s="57" t="n">
        <v>318</v>
      </c>
      <c r="L15" s="58" t="n">
        <f aca="false">SUM(M15:N15)</f>
        <v>2441</v>
      </c>
      <c r="M15" s="57" t="n">
        <v>2441</v>
      </c>
      <c r="N15" s="56" t="s">
        <v>30</v>
      </c>
      <c r="O15" s="74" t="n">
        <f aca="false">SUM(P15:Q15)</f>
        <v>3376</v>
      </c>
      <c r="P15" s="57" t="n">
        <v>2938</v>
      </c>
      <c r="Q15" s="60" t="n">
        <v>438</v>
      </c>
      <c r="R15" s="61"/>
      <c r="S15" s="53" t="s">
        <v>35</v>
      </c>
      <c r="V15" s="61"/>
      <c r="W15" s="61"/>
    </row>
    <row r="16" s="43" customFormat="true" ht="13.5" hidden="false" customHeight="true" outlineLevel="0" collapsed="false">
      <c r="B16" s="65" t="s">
        <v>36</v>
      </c>
      <c r="F16" s="55" t="n">
        <v>5607</v>
      </c>
      <c r="G16" s="55" t="n">
        <v>3420</v>
      </c>
      <c r="H16" s="66" t="n">
        <v>2187</v>
      </c>
      <c r="I16" s="55" t="n">
        <v>5482</v>
      </c>
      <c r="J16" s="56" t="n">
        <v>3199</v>
      </c>
      <c r="K16" s="57" t="n">
        <v>2284</v>
      </c>
      <c r="L16" s="58" t="n">
        <f aca="false">SUM(M16:N16)</f>
        <v>2673</v>
      </c>
      <c r="M16" s="57" t="n">
        <v>1655</v>
      </c>
      <c r="N16" s="56" t="n">
        <v>1018</v>
      </c>
      <c r="O16" s="74" t="n">
        <v>2387</v>
      </c>
      <c r="P16" s="57" t="n">
        <v>1354</v>
      </c>
      <c r="Q16" s="60" t="n">
        <v>1033</v>
      </c>
      <c r="R16" s="61"/>
      <c r="S16" s="53" t="s">
        <v>37</v>
      </c>
      <c r="V16" s="61"/>
      <c r="W16" s="61"/>
    </row>
    <row r="17" s="43" customFormat="true" ht="13.5" hidden="false" customHeight="true" outlineLevel="0" collapsed="false">
      <c r="C17" s="65" t="s">
        <v>38</v>
      </c>
      <c r="F17" s="55"/>
      <c r="G17" s="55"/>
      <c r="H17" s="55"/>
      <c r="I17" s="55"/>
      <c r="J17" s="59"/>
      <c r="K17" s="55"/>
      <c r="L17" s="62"/>
      <c r="M17" s="55"/>
      <c r="N17" s="63"/>
      <c r="O17" s="75"/>
      <c r="P17" s="55"/>
      <c r="Q17" s="76"/>
      <c r="R17" s="61"/>
      <c r="T17" s="53" t="s">
        <v>39</v>
      </c>
      <c r="V17" s="61"/>
      <c r="W17" s="61"/>
    </row>
    <row r="18" s="43" customFormat="true" ht="13.5" hidden="false" customHeight="true" outlineLevel="0" collapsed="false">
      <c r="B18" s="65" t="s">
        <v>40</v>
      </c>
      <c r="F18" s="55" t="n">
        <v>27806</v>
      </c>
      <c r="G18" s="55" t="n">
        <v>25129</v>
      </c>
      <c r="H18" s="55" t="n">
        <v>2677</v>
      </c>
      <c r="I18" s="55" t="n">
        <v>34301</v>
      </c>
      <c r="J18" s="56" t="n">
        <v>29615</v>
      </c>
      <c r="K18" s="57" t="n">
        <v>4686</v>
      </c>
      <c r="L18" s="58" t="n">
        <f aca="false">SUM(M18:N18)</f>
        <v>30267</v>
      </c>
      <c r="M18" s="57" t="n">
        <v>25540</v>
      </c>
      <c r="N18" s="56" t="n">
        <v>4727</v>
      </c>
      <c r="O18" s="74" t="n">
        <f aca="false">SUM(P18:Q18)</f>
        <v>27037</v>
      </c>
      <c r="P18" s="57" t="n">
        <v>23726</v>
      </c>
      <c r="Q18" s="60" t="n">
        <v>3311</v>
      </c>
      <c r="R18" s="61"/>
      <c r="S18" s="53" t="s">
        <v>41</v>
      </c>
      <c r="V18" s="61"/>
      <c r="W18" s="61"/>
    </row>
    <row r="19" s="43" customFormat="true" ht="13.5" hidden="false" customHeight="true" outlineLevel="0" collapsed="false">
      <c r="B19" s="65" t="s">
        <v>42</v>
      </c>
      <c r="F19" s="55" t="n">
        <v>72745</v>
      </c>
      <c r="G19" s="55" t="n">
        <v>41392</v>
      </c>
      <c r="H19" s="55" t="n">
        <v>31353</v>
      </c>
      <c r="I19" s="55" t="n">
        <v>77897</v>
      </c>
      <c r="J19" s="56" t="n">
        <v>42192</v>
      </c>
      <c r="K19" s="57" t="n">
        <v>35706</v>
      </c>
      <c r="L19" s="58" t="n">
        <f aca="false">SUM(M19:N19)</f>
        <v>87950</v>
      </c>
      <c r="M19" s="57" t="n">
        <v>44329</v>
      </c>
      <c r="N19" s="56" t="n">
        <v>43621</v>
      </c>
      <c r="O19" s="74" t="n">
        <v>74230</v>
      </c>
      <c r="P19" s="57" t="n">
        <v>38989</v>
      </c>
      <c r="Q19" s="60" t="n">
        <v>35240</v>
      </c>
      <c r="R19" s="61"/>
      <c r="S19" s="53" t="s">
        <v>43</v>
      </c>
      <c r="V19" s="61"/>
      <c r="W19" s="61"/>
    </row>
    <row r="20" s="43" customFormat="true" ht="13.5" hidden="false" customHeight="true" outlineLevel="0" collapsed="false">
      <c r="C20" s="65" t="s">
        <v>44</v>
      </c>
      <c r="F20" s="55"/>
      <c r="G20" s="55"/>
      <c r="H20" s="55"/>
      <c r="I20" s="55"/>
      <c r="J20" s="59"/>
      <c r="K20" s="55"/>
      <c r="L20" s="62"/>
      <c r="M20" s="55"/>
      <c r="N20" s="63"/>
      <c r="O20" s="59"/>
      <c r="P20" s="55"/>
      <c r="Q20" s="76"/>
      <c r="R20" s="61"/>
      <c r="T20" s="53" t="s">
        <v>45</v>
      </c>
      <c r="V20" s="61"/>
      <c r="W20" s="61"/>
    </row>
    <row r="21" s="43" customFormat="true" ht="13.5" hidden="false" customHeight="true" outlineLevel="0" collapsed="false">
      <c r="B21" s="65" t="s">
        <v>46</v>
      </c>
      <c r="F21" s="55" t="n">
        <v>4039</v>
      </c>
      <c r="G21" s="55" t="n">
        <v>3266</v>
      </c>
      <c r="H21" s="55" t="n">
        <v>773</v>
      </c>
      <c r="I21" s="55" t="n">
        <v>5649</v>
      </c>
      <c r="J21" s="56" t="n">
        <v>5058</v>
      </c>
      <c r="K21" s="57" t="n">
        <v>591</v>
      </c>
      <c r="L21" s="58" t="n">
        <f aca="false">SUM(M21:N21)</f>
        <v>8329</v>
      </c>
      <c r="M21" s="57" t="n">
        <v>7577</v>
      </c>
      <c r="N21" s="56" t="n">
        <v>752</v>
      </c>
      <c r="O21" s="74" t="n">
        <f aca="false">SUM(P21:Q21)</f>
        <v>7031</v>
      </c>
      <c r="P21" s="57" t="n">
        <v>6797</v>
      </c>
      <c r="Q21" s="60" t="n">
        <v>234</v>
      </c>
      <c r="R21" s="61"/>
      <c r="S21" s="53" t="s">
        <v>47</v>
      </c>
      <c r="V21" s="61"/>
      <c r="W21" s="61"/>
    </row>
    <row r="22" s="43" customFormat="true" ht="13.5" hidden="false" customHeight="true" outlineLevel="0" collapsed="false">
      <c r="B22" s="65" t="s">
        <v>48</v>
      </c>
      <c r="F22" s="55" t="n">
        <v>30663</v>
      </c>
      <c r="G22" s="55" t="n">
        <v>7564</v>
      </c>
      <c r="H22" s="55" t="n">
        <v>23099</v>
      </c>
      <c r="I22" s="55" t="n">
        <v>23241</v>
      </c>
      <c r="J22" s="56" t="n">
        <v>6668</v>
      </c>
      <c r="K22" s="57" t="n">
        <v>16574</v>
      </c>
      <c r="L22" s="58" t="n">
        <f aca="false">SUM(M22:N22)</f>
        <v>21656</v>
      </c>
      <c r="M22" s="57" t="n">
        <v>6878</v>
      </c>
      <c r="N22" s="56" t="n">
        <v>14778</v>
      </c>
      <c r="O22" s="74" t="n">
        <v>28382</v>
      </c>
      <c r="P22" s="57" t="n">
        <v>8671</v>
      </c>
      <c r="Q22" s="60" t="n">
        <v>19711</v>
      </c>
      <c r="R22" s="61"/>
      <c r="S22" s="53" t="s">
        <v>49</v>
      </c>
      <c r="V22" s="61"/>
      <c r="W22" s="61"/>
    </row>
    <row r="23" s="43" customFormat="true" ht="13.5" hidden="false" customHeight="true" outlineLevel="0" collapsed="false">
      <c r="B23" s="65" t="s">
        <v>50</v>
      </c>
      <c r="C23" s="61"/>
      <c r="D23" s="61"/>
      <c r="E23" s="61"/>
      <c r="F23" s="55" t="n">
        <v>1477</v>
      </c>
      <c r="G23" s="55" t="s">
        <v>30</v>
      </c>
      <c r="H23" s="55" t="n">
        <v>1477</v>
      </c>
      <c r="I23" s="55" t="n">
        <v>1755</v>
      </c>
      <c r="J23" s="56" t="n">
        <v>362</v>
      </c>
      <c r="K23" s="57" t="n">
        <v>1392</v>
      </c>
      <c r="L23" s="58" t="n">
        <v>2099</v>
      </c>
      <c r="M23" s="57" t="n">
        <v>476</v>
      </c>
      <c r="N23" s="56" t="n">
        <v>1624</v>
      </c>
      <c r="O23" s="74" t="n">
        <v>942</v>
      </c>
      <c r="P23" s="57" t="s">
        <v>30</v>
      </c>
      <c r="Q23" s="60" t="n">
        <v>942</v>
      </c>
      <c r="R23" s="61"/>
      <c r="S23" s="61" t="s">
        <v>51</v>
      </c>
      <c r="T23" s="61"/>
      <c r="U23" s="61"/>
      <c r="V23" s="61"/>
      <c r="W23" s="61"/>
    </row>
    <row r="24" s="43" customFormat="true" ht="13.5" hidden="false" customHeight="true" outlineLevel="0" collapsed="false">
      <c r="B24" s="65" t="s">
        <v>52</v>
      </c>
      <c r="C24" s="61"/>
      <c r="D24" s="61"/>
      <c r="E24" s="61"/>
      <c r="F24" s="55" t="n">
        <v>4700</v>
      </c>
      <c r="G24" s="55" t="n">
        <v>1015</v>
      </c>
      <c r="H24" s="55" t="n">
        <v>3685</v>
      </c>
      <c r="I24" s="55" t="n">
        <v>3792</v>
      </c>
      <c r="J24" s="56" t="n">
        <v>663</v>
      </c>
      <c r="K24" s="57" t="n">
        <v>3129</v>
      </c>
      <c r="L24" s="58" t="n">
        <v>3007</v>
      </c>
      <c r="M24" s="57" t="n">
        <v>867</v>
      </c>
      <c r="N24" s="56" t="n">
        <v>2140</v>
      </c>
      <c r="O24" s="74" t="n">
        <f aca="false">SUM(P24:Q24)</f>
        <v>3328</v>
      </c>
      <c r="P24" s="57" t="n">
        <v>797</v>
      </c>
      <c r="Q24" s="60" t="n">
        <v>2531</v>
      </c>
      <c r="R24" s="61"/>
      <c r="S24" s="61" t="s">
        <v>53</v>
      </c>
      <c r="T24" s="61"/>
      <c r="U24" s="61"/>
      <c r="V24" s="61"/>
      <c r="W24" s="61"/>
    </row>
    <row r="25" s="43" customFormat="true" ht="13.5" hidden="false" customHeight="true" outlineLevel="0" collapsed="false">
      <c r="B25" s="77" t="s">
        <v>54</v>
      </c>
      <c r="C25" s="61"/>
      <c r="D25" s="61"/>
      <c r="E25" s="61"/>
      <c r="F25" s="55" t="n">
        <v>994</v>
      </c>
      <c r="G25" s="55" t="n">
        <v>122</v>
      </c>
      <c r="H25" s="66" t="n">
        <v>872</v>
      </c>
      <c r="I25" s="55" t="n">
        <v>129</v>
      </c>
      <c r="J25" s="56" t="n">
        <v>129</v>
      </c>
      <c r="K25" s="57" t="s">
        <v>30</v>
      </c>
      <c r="L25" s="58" t="n">
        <f aca="false">SUM(M25:N25)</f>
        <v>342</v>
      </c>
      <c r="M25" s="57" t="s">
        <v>30</v>
      </c>
      <c r="N25" s="56" t="n">
        <v>342</v>
      </c>
      <c r="O25" s="74" t="n">
        <f aca="false">SUM(P25:Q25)</f>
        <v>782</v>
      </c>
      <c r="P25" s="57" t="s">
        <v>30</v>
      </c>
      <c r="Q25" s="60" t="n">
        <v>782</v>
      </c>
      <c r="R25" s="61"/>
      <c r="S25" s="61" t="s">
        <v>55</v>
      </c>
      <c r="T25" s="61"/>
      <c r="U25" s="61"/>
      <c r="V25" s="61"/>
      <c r="W25" s="61"/>
    </row>
    <row r="26" s="43" customFormat="true" ht="13.5" hidden="false" customHeight="true" outlineLevel="0" collapsed="false">
      <c r="B26" s="65" t="s">
        <v>56</v>
      </c>
      <c r="D26" s="61"/>
      <c r="E26" s="61"/>
      <c r="F26" s="55" t="n">
        <v>2538</v>
      </c>
      <c r="G26" s="55" t="n">
        <v>2072</v>
      </c>
      <c r="H26" s="55" t="n">
        <v>466</v>
      </c>
      <c r="I26" s="55" t="n">
        <v>1439</v>
      </c>
      <c r="J26" s="56" t="n">
        <v>1010</v>
      </c>
      <c r="K26" s="57" t="n">
        <v>429</v>
      </c>
      <c r="L26" s="58" t="n">
        <f aca="false">SUM(M26:N26)</f>
        <v>1534</v>
      </c>
      <c r="M26" s="57" t="n">
        <v>1096</v>
      </c>
      <c r="N26" s="56" t="n">
        <v>438</v>
      </c>
      <c r="O26" s="74" t="n">
        <f aca="false">SUM(P26:Q26)</f>
        <v>2628</v>
      </c>
      <c r="P26" s="57" t="n">
        <v>1045</v>
      </c>
      <c r="Q26" s="60" t="n">
        <v>1583</v>
      </c>
      <c r="R26" s="61"/>
      <c r="S26" s="53" t="s">
        <v>57</v>
      </c>
      <c r="T26" s="61"/>
      <c r="U26" s="61"/>
      <c r="V26" s="61"/>
      <c r="W26" s="61"/>
    </row>
    <row r="27" s="43" customFormat="true" ht="13.5" hidden="false" customHeight="true" outlineLevel="0" collapsed="false">
      <c r="B27" s="65" t="s">
        <v>58</v>
      </c>
      <c r="C27" s="61"/>
      <c r="D27" s="61"/>
      <c r="E27" s="61"/>
      <c r="F27" s="55" t="n">
        <v>3228</v>
      </c>
      <c r="G27" s="55" t="n">
        <v>1221</v>
      </c>
      <c r="H27" s="55" t="n">
        <v>2007</v>
      </c>
      <c r="I27" s="55" t="n">
        <v>3755</v>
      </c>
      <c r="J27" s="56" t="n">
        <v>2973</v>
      </c>
      <c r="K27" s="57" t="n">
        <v>782</v>
      </c>
      <c r="L27" s="58" t="n">
        <v>2816</v>
      </c>
      <c r="M27" s="57" t="n">
        <v>1763</v>
      </c>
      <c r="N27" s="56" t="n">
        <v>1054</v>
      </c>
      <c r="O27" s="74" t="n">
        <f aca="false">SUM(P27:Q27)</f>
        <v>2798</v>
      </c>
      <c r="P27" s="57" t="n">
        <v>1201</v>
      </c>
      <c r="Q27" s="60" t="n">
        <v>1597</v>
      </c>
      <c r="R27" s="61"/>
      <c r="S27" s="61" t="s">
        <v>59</v>
      </c>
      <c r="T27" s="61"/>
      <c r="U27" s="61"/>
      <c r="V27" s="61"/>
      <c r="W27" s="61"/>
    </row>
    <row r="28" s="43" customFormat="true" ht="13.5" hidden="false" customHeight="true" outlineLevel="0" collapsed="false">
      <c r="B28" s="77" t="s">
        <v>60</v>
      </c>
      <c r="C28" s="61"/>
      <c r="D28" s="61"/>
      <c r="E28" s="61"/>
      <c r="F28" s="55" t="n">
        <v>24541</v>
      </c>
      <c r="G28" s="55" t="n">
        <v>14929</v>
      </c>
      <c r="H28" s="55" t="n">
        <v>9612</v>
      </c>
      <c r="I28" s="55" t="n">
        <v>26492</v>
      </c>
      <c r="J28" s="56" t="n">
        <v>17765</v>
      </c>
      <c r="K28" s="57" t="n">
        <v>8727</v>
      </c>
      <c r="L28" s="58" t="n">
        <f aca="false">SUM(M28:N28)</f>
        <v>23325</v>
      </c>
      <c r="M28" s="57" t="n">
        <v>16155</v>
      </c>
      <c r="N28" s="56" t="n">
        <v>7170</v>
      </c>
      <c r="O28" s="74" t="n">
        <f aca="false">SUM(P28:Q28)</f>
        <v>20785</v>
      </c>
      <c r="P28" s="57" t="n">
        <v>12911</v>
      </c>
      <c r="Q28" s="60" t="n">
        <v>7874</v>
      </c>
      <c r="R28" s="61"/>
      <c r="S28" s="61" t="s">
        <v>61</v>
      </c>
      <c r="T28" s="61"/>
      <c r="U28" s="61"/>
      <c r="V28" s="61"/>
      <c r="W28" s="61"/>
    </row>
    <row r="29" s="43" customFormat="true" ht="13.5" hidden="false" customHeight="true" outlineLevel="0" collapsed="false">
      <c r="C29" s="77" t="s">
        <v>62</v>
      </c>
      <c r="D29" s="61"/>
      <c r="E29" s="61"/>
      <c r="F29" s="55"/>
      <c r="G29" s="55"/>
      <c r="H29" s="55"/>
      <c r="I29" s="55"/>
      <c r="J29" s="59"/>
      <c r="K29" s="55"/>
      <c r="L29" s="62"/>
      <c r="M29" s="55"/>
      <c r="N29" s="63"/>
      <c r="O29" s="59"/>
      <c r="P29" s="78"/>
      <c r="Q29" s="64"/>
      <c r="R29" s="61"/>
      <c r="S29" s="61"/>
      <c r="T29" s="61" t="s">
        <v>63</v>
      </c>
      <c r="U29" s="61"/>
      <c r="V29" s="61"/>
      <c r="W29" s="61"/>
    </row>
    <row r="30" s="43" customFormat="true" ht="13.5" hidden="false" customHeight="true" outlineLevel="0" collapsed="false">
      <c r="B30" s="77" t="s">
        <v>64</v>
      </c>
      <c r="C30" s="61"/>
      <c r="D30" s="61"/>
      <c r="E30" s="61"/>
      <c r="F30" s="55" t="n">
        <v>17746</v>
      </c>
      <c r="G30" s="55" t="n">
        <v>4812</v>
      </c>
      <c r="H30" s="55" t="n">
        <v>12934</v>
      </c>
      <c r="I30" s="55" t="n">
        <v>17598</v>
      </c>
      <c r="J30" s="56" t="n">
        <v>3816</v>
      </c>
      <c r="K30" s="57" t="n">
        <v>13782</v>
      </c>
      <c r="L30" s="58" t="n">
        <v>15226</v>
      </c>
      <c r="M30" s="57" t="n">
        <v>3744</v>
      </c>
      <c r="N30" s="56" t="n">
        <v>11482</v>
      </c>
      <c r="O30" s="74" t="n">
        <v>14934</v>
      </c>
      <c r="P30" s="57" t="n">
        <v>6001</v>
      </c>
      <c r="Q30" s="60" t="n">
        <v>8933</v>
      </c>
      <c r="R30" s="61"/>
      <c r="S30" s="61" t="s">
        <v>65</v>
      </c>
      <c r="T30" s="61"/>
      <c r="U30" s="61"/>
      <c r="V30" s="61"/>
      <c r="W30" s="61"/>
    </row>
    <row r="31" s="43" customFormat="true" ht="13.5" hidden="false" customHeight="true" outlineLevel="0" collapsed="false">
      <c r="B31" s="77" t="s">
        <v>66</v>
      </c>
      <c r="C31" s="61"/>
      <c r="D31" s="61"/>
      <c r="E31" s="61"/>
      <c r="F31" s="66" t="n">
        <v>7769</v>
      </c>
      <c r="G31" s="66" t="n">
        <v>2063</v>
      </c>
      <c r="H31" s="66" t="n">
        <v>5706</v>
      </c>
      <c r="I31" s="66" t="n">
        <v>9061</v>
      </c>
      <c r="J31" s="56" t="n">
        <v>783</v>
      </c>
      <c r="K31" s="57" t="n">
        <v>8278</v>
      </c>
      <c r="L31" s="58" t="n">
        <v>10028</v>
      </c>
      <c r="M31" s="57" t="n">
        <v>2076</v>
      </c>
      <c r="N31" s="56" t="n">
        <v>7951</v>
      </c>
      <c r="O31" s="74" t="n">
        <f aca="false">SUM(P31:Q31)</f>
        <v>9608</v>
      </c>
      <c r="P31" s="57" t="n">
        <v>2388</v>
      </c>
      <c r="Q31" s="60" t="n">
        <v>7220</v>
      </c>
      <c r="R31" s="61"/>
      <c r="S31" s="61" t="s">
        <v>67</v>
      </c>
      <c r="T31" s="61"/>
      <c r="U31" s="61"/>
      <c r="V31" s="61"/>
      <c r="W31" s="61"/>
    </row>
    <row r="32" s="43" customFormat="true" ht="13.5" hidden="false" customHeight="true" outlineLevel="0" collapsed="false">
      <c r="B32" s="65" t="s">
        <v>68</v>
      </c>
      <c r="C32" s="61"/>
      <c r="D32" s="61"/>
      <c r="E32" s="61"/>
      <c r="F32" s="66" t="n">
        <v>4082</v>
      </c>
      <c r="G32" s="66" t="n">
        <v>2355</v>
      </c>
      <c r="H32" s="79" t="n">
        <v>1727</v>
      </c>
      <c r="I32" s="66" t="n">
        <v>6530</v>
      </c>
      <c r="J32" s="56" t="n">
        <v>3953</v>
      </c>
      <c r="K32" s="57" t="n">
        <v>2577</v>
      </c>
      <c r="L32" s="58" t="n">
        <f aca="false">SUM(M32:N32)</f>
        <v>5265</v>
      </c>
      <c r="M32" s="57" t="n">
        <v>2933</v>
      </c>
      <c r="N32" s="56" t="n">
        <v>2332</v>
      </c>
      <c r="O32" s="74" t="n">
        <f aca="false">SUM(P32:Q32)</f>
        <v>3195</v>
      </c>
      <c r="P32" s="57" t="n">
        <v>1504</v>
      </c>
      <c r="Q32" s="60" t="n">
        <v>1691</v>
      </c>
      <c r="R32" s="61"/>
      <c r="S32" s="61" t="s">
        <v>69</v>
      </c>
      <c r="T32" s="61"/>
      <c r="U32" s="61"/>
      <c r="V32" s="61"/>
      <c r="W32" s="61"/>
    </row>
    <row r="33" s="43" customFormat="true" ht="13.5" hidden="false" customHeight="true" outlineLevel="0" collapsed="false">
      <c r="B33" s="65" t="s">
        <v>70</v>
      </c>
      <c r="C33" s="61"/>
      <c r="D33" s="61"/>
      <c r="E33" s="61"/>
      <c r="F33" s="66" t="n">
        <v>8364</v>
      </c>
      <c r="G33" s="66" t="n">
        <v>3806</v>
      </c>
      <c r="H33" s="66" t="n">
        <v>4558</v>
      </c>
      <c r="I33" s="66" t="n">
        <v>9022</v>
      </c>
      <c r="J33" s="56" t="n">
        <v>2813</v>
      </c>
      <c r="K33" s="57" t="n">
        <v>6209</v>
      </c>
      <c r="L33" s="58" t="n">
        <v>11844</v>
      </c>
      <c r="M33" s="57" t="n">
        <v>4233</v>
      </c>
      <c r="N33" s="56" t="n">
        <v>7610</v>
      </c>
      <c r="O33" s="74" t="n">
        <f aca="false">SUM(P33:Q33)</f>
        <v>9692</v>
      </c>
      <c r="P33" s="57" t="n">
        <v>4702</v>
      </c>
      <c r="Q33" s="60" t="n">
        <v>4990</v>
      </c>
      <c r="R33" s="61"/>
      <c r="S33" s="53" t="s">
        <v>71</v>
      </c>
      <c r="U33" s="61"/>
      <c r="V33" s="61"/>
      <c r="W33" s="61"/>
    </row>
    <row r="34" s="43" customFormat="true" ht="13.5" hidden="false" customHeight="true" outlineLevel="0" collapsed="false">
      <c r="B34" s="65" t="s">
        <v>72</v>
      </c>
      <c r="C34" s="61"/>
      <c r="D34" s="61"/>
      <c r="E34" s="61"/>
      <c r="F34" s="66" t="n">
        <v>1985</v>
      </c>
      <c r="G34" s="66" t="s">
        <v>30</v>
      </c>
      <c r="H34" s="66" t="n">
        <v>1985</v>
      </c>
      <c r="I34" s="66" t="n">
        <v>3560</v>
      </c>
      <c r="J34" s="58" t="n">
        <v>735</v>
      </c>
      <c r="K34" s="80" t="n">
        <v>2825</v>
      </c>
      <c r="L34" s="58" t="n">
        <f aca="false">SUM(M34:N34)</f>
        <v>1968</v>
      </c>
      <c r="M34" s="80" t="n">
        <v>308</v>
      </c>
      <c r="N34" s="58" t="n">
        <v>1660</v>
      </c>
      <c r="O34" s="74" t="n">
        <f aca="false">SUM(P34:Q34)</f>
        <v>587</v>
      </c>
      <c r="P34" s="80" t="n">
        <v>0</v>
      </c>
      <c r="Q34" s="81" t="n">
        <v>587</v>
      </c>
      <c r="R34" s="61"/>
      <c r="S34" s="61" t="s">
        <v>73</v>
      </c>
      <c r="T34" s="61"/>
      <c r="U34" s="61"/>
      <c r="V34" s="61"/>
      <c r="W34" s="61"/>
    </row>
    <row r="35" s="43" customFormat="true" ht="13.5" hidden="false" customHeight="true" outlineLevel="0" collapsed="false">
      <c r="C35" s="65" t="s">
        <v>74</v>
      </c>
      <c r="D35" s="61"/>
      <c r="E35" s="61"/>
      <c r="F35" s="55"/>
      <c r="G35" s="55"/>
      <c r="H35" s="55"/>
      <c r="I35" s="66"/>
      <c r="J35" s="72"/>
      <c r="K35" s="55"/>
      <c r="L35" s="63"/>
      <c r="M35" s="55"/>
      <c r="N35" s="63"/>
      <c r="O35" s="55"/>
      <c r="P35" s="55"/>
      <c r="Q35" s="55"/>
      <c r="R35" s="61"/>
      <c r="S35" s="61"/>
      <c r="T35" s="61" t="s">
        <v>75</v>
      </c>
      <c r="U35" s="61"/>
      <c r="V35" s="61"/>
      <c r="W35" s="61"/>
    </row>
    <row r="36" s="43" customFormat="true" ht="13.5" hidden="false" customHeight="true" outlineLevel="0" collapsed="false">
      <c r="B36" s="77" t="s">
        <v>76</v>
      </c>
      <c r="C36" s="61"/>
      <c r="D36" s="61"/>
      <c r="E36" s="61"/>
      <c r="F36" s="55" t="s">
        <v>30</v>
      </c>
      <c r="G36" s="55" t="s">
        <v>30</v>
      </c>
      <c r="H36" s="55" t="s">
        <v>30</v>
      </c>
      <c r="I36" s="55" t="s">
        <v>30</v>
      </c>
      <c r="J36" s="55" t="s">
        <v>30</v>
      </c>
      <c r="K36" s="55" t="s">
        <v>30</v>
      </c>
      <c r="L36" s="59" t="s">
        <v>30</v>
      </c>
      <c r="M36" s="55" t="s">
        <v>30</v>
      </c>
      <c r="N36" s="64" t="s">
        <v>30</v>
      </c>
      <c r="O36" s="55" t="s">
        <v>30</v>
      </c>
      <c r="P36" s="55" t="s">
        <v>30</v>
      </c>
      <c r="Q36" s="55" t="s">
        <v>30</v>
      </c>
      <c r="R36" s="61"/>
      <c r="S36" s="61" t="s">
        <v>77</v>
      </c>
      <c r="T36" s="61"/>
      <c r="U36" s="61"/>
      <c r="V36" s="61"/>
      <c r="W36" s="61"/>
    </row>
    <row r="37" s="43" customFormat="true" ht="13.5" hidden="false" customHeight="true" outlineLevel="0" collapsed="false">
      <c r="A37" s="61"/>
      <c r="B37" s="77" t="s">
        <v>78</v>
      </c>
      <c r="C37" s="61"/>
      <c r="D37" s="61"/>
      <c r="E37" s="61"/>
      <c r="F37" s="82" t="s">
        <v>30</v>
      </c>
      <c r="G37" s="55" t="s">
        <v>30</v>
      </c>
      <c r="H37" s="55" t="s">
        <v>30</v>
      </c>
      <c r="I37" s="82" t="s">
        <v>30</v>
      </c>
      <c r="J37" s="55" t="s">
        <v>30</v>
      </c>
      <c r="K37" s="55" t="s">
        <v>30</v>
      </c>
      <c r="L37" s="58" t="n">
        <v>239</v>
      </c>
      <c r="M37" s="80" t="n">
        <v>239</v>
      </c>
      <c r="N37" s="58" t="s">
        <v>30</v>
      </c>
      <c r="O37" s="55" t="s">
        <v>30</v>
      </c>
      <c r="P37" s="55" t="s">
        <v>30</v>
      </c>
      <c r="Q37" s="55" t="s">
        <v>30</v>
      </c>
      <c r="R37" s="61"/>
      <c r="S37" s="61" t="s">
        <v>79</v>
      </c>
      <c r="T37" s="61"/>
      <c r="U37" s="61"/>
      <c r="V37" s="61"/>
      <c r="W37" s="61"/>
    </row>
    <row r="38" s="90" customFormat="true" ht="3" hidden="false" customHeight="true" outlineLevel="0" collapsed="false">
      <c r="A38" s="83"/>
      <c r="B38" s="83"/>
      <c r="C38" s="83"/>
      <c r="D38" s="83"/>
      <c r="E38" s="84"/>
      <c r="F38" s="85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8"/>
      <c r="S38" s="83"/>
      <c r="T38" s="83"/>
      <c r="U38" s="83"/>
      <c r="V38" s="83"/>
      <c r="W38" s="89"/>
    </row>
    <row r="39" s="90" customFormat="true" ht="3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s="91" customFormat="true" ht="14.25" hidden="false" customHeight="true" outlineLevel="0" collapsed="false">
      <c r="C40" s="92" t="s">
        <v>80</v>
      </c>
      <c r="D40" s="93" t="s">
        <v>81</v>
      </c>
    </row>
    <row r="41" s="91" customFormat="true" ht="15" hidden="false" customHeight="true" outlineLevel="0" collapsed="false">
      <c r="C41" s="94" t="s">
        <v>82</v>
      </c>
      <c r="D41" s="10" t="s">
        <v>83</v>
      </c>
    </row>
    <row r="43" customFormat="false" ht="18.75" hidden="false" customHeight="false" outlineLevel="0" collapsed="false">
      <c r="B43" s="95"/>
    </row>
    <row r="46" customFormat="false" ht="18.75" hidden="false" customHeight="false" outlineLevel="0" collapsed="false">
      <c r="B46" s="96"/>
    </row>
    <row r="49" customFormat="false" ht="18.75" hidden="false" customHeight="false" outlineLevel="0" collapsed="false">
      <c r="B49" s="95"/>
    </row>
    <row r="50" customFormat="false" ht="18.75" hidden="false" customHeight="false" outlineLevel="0" collapsed="false">
      <c r="B50" s="95"/>
    </row>
    <row r="52" customFormat="false" ht="18.75" hidden="false" customHeight="false" outlineLevel="0" collapsed="false">
      <c r="B52" s="96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1:41Z</dcterms:created>
  <dc:creator>NSO</dc:creator>
  <dc:description/>
  <dc:language>en-US</dc:language>
  <cp:lastModifiedBy>NSO</cp:lastModifiedBy>
  <dcterms:modified xsi:type="dcterms:W3CDTF">2016-06-17T03:22:35Z</dcterms:modified>
  <cp:revision>0</cp:revision>
  <dc:subject/>
  <dc:title/>
</cp:coreProperties>
</file>