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f aca="false">SUM(C5:D5)</f>
        <v>409728</v>
      </c>
      <c r="C5" s="11" t="n">
        <f aca="false">SUM(C7:C28)</f>
        <v>238156</v>
      </c>
      <c r="D5" s="11" t="n">
        <f aca="false">SUM(D7:D28)</f>
        <v>171572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6.5" hidden="false" customHeight="true" outlineLevel="0" collapsed="false">
      <c r="A7" s="17" t="s">
        <v>7</v>
      </c>
      <c r="B7" s="18" t="n">
        <f aca="false">SUM(C7:D7)</f>
        <v>177975</v>
      </c>
      <c r="C7" s="19" t="n">
        <v>102703</v>
      </c>
      <c r="D7" s="19" t="n">
        <v>75272</v>
      </c>
    </row>
    <row r="8" s="2" customFormat="true" ht="15" hidden="false" customHeight="true" outlineLevel="0" collapsed="false">
      <c r="A8" s="17" t="s">
        <v>8</v>
      </c>
      <c r="B8" s="18" t="n">
        <f aca="false">SUM(C8:D8)</f>
        <v>325</v>
      </c>
      <c r="C8" s="16" t="n">
        <v>325</v>
      </c>
      <c r="D8" s="16" t="s">
        <v>9</v>
      </c>
    </row>
    <row r="9" s="2" customFormat="true" ht="17.25" hidden="false" customHeight="true" outlineLevel="0" collapsed="false">
      <c r="A9" s="17" t="s">
        <v>10</v>
      </c>
      <c r="B9" s="18" t="n">
        <f aca="false">SUM(C9:D9)</f>
        <v>23925</v>
      </c>
      <c r="C9" s="19" t="n">
        <v>6709</v>
      </c>
      <c r="D9" s="19" t="n">
        <v>17216</v>
      </c>
    </row>
    <row r="10" s="2" customFormat="true" ht="16.5" hidden="false" customHeight="true" outlineLevel="0" collapsed="false">
      <c r="A10" s="17" t="s">
        <v>11</v>
      </c>
      <c r="B10" s="18" t="n">
        <f aca="false">SUM(C10:D10)</f>
        <v>1293</v>
      </c>
      <c r="C10" s="19" t="n">
        <v>1101</v>
      </c>
      <c r="D10" s="16" t="n">
        <v>192</v>
      </c>
    </row>
    <row r="11" s="2" customFormat="true" ht="15" hidden="false" customHeight="true" outlineLevel="0" collapsed="false">
      <c r="A11" s="17" t="s">
        <v>12</v>
      </c>
      <c r="B11" s="18" t="n">
        <f aca="false">SUM(C11:D11)</f>
        <v>379</v>
      </c>
      <c r="C11" s="19" t="n">
        <v>379</v>
      </c>
      <c r="D11" s="16" t="s">
        <v>9</v>
      </c>
    </row>
    <row r="12" customFormat="false" ht="17.25" hidden="false" customHeight="true" outlineLevel="0" collapsed="false">
      <c r="A12" s="17" t="s">
        <v>13</v>
      </c>
      <c r="B12" s="18" t="n">
        <f aca="false">SUM(C12:D12)</f>
        <v>43607</v>
      </c>
      <c r="C12" s="19" t="n">
        <v>42962</v>
      </c>
      <c r="D12" s="19" t="n">
        <v>645</v>
      </c>
    </row>
    <row r="13" customFormat="false" ht="17.25" hidden="false" customHeight="true" outlineLevel="0" collapsed="false">
      <c r="A13" s="17" t="s">
        <v>14</v>
      </c>
      <c r="B13" s="18" t="n">
        <f aca="false">SUM(C13:D13)</f>
        <v>62575</v>
      </c>
      <c r="C13" s="19" t="n">
        <v>33697</v>
      </c>
      <c r="D13" s="19" t="n">
        <v>28878</v>
      </c>
    </row>
    <row r="14" customFormat="false" ht="17.25" hidden="false" customHeight="true" outlineLevel="0" collapsed="false">
      <c r="A14" s="20" t="s">
        <v>15</v>
      </c>
      <c r="B14" s="18" t="n">
        <f aca="false">SUM(C14:D14)</f>
        <v>7412</v>
      </c>
      <c r="C14" s="19" t="n">
        <v>6934</v>
      </c>
      <c r="D14" s="19" t="n">
        <v>478</v>
      </c>
    </row>
    <row r="15" s="22" customFormat="true" ht="17.25" hidden="false" customHeight="true" outlineLevel="0" collapsed="false">
      <c r="A15" s="21" t="s">
        <v>16</v>
      </c>
      <c r="B15" s="18" t="n">
        <f aca="false">SUM(C15:D15)</f>
        <v>21021</v>
      </c>
      <c r="C15" s="19" t="n">
        <v>5925</v>
      </c>
      <c r="D15" s="19" t="n">
        <v>15096</v>
      </c>
    </row>
    <row r="16" customFormat="false" ht="15" hidden="false" customHeight="true" outlineLevel="0" collapsed="false">
      <c r="A16" s="21" t="s">
        <v>17</v>
      </c>
      <c r="B16" s="18" t="n">
        <f aca="false">SUM(C16:D16)</f>
        <v>505</v>
      </c>
      <c r="C16" s="19" t="n">
        <v>445</v>
      </c>
      <c r="D16" s="16" t="n">
        <v>60</v>
      </c>
    </row>
    <row r="17" customFormat="false" ht="15" hidden="false" customHeight="true" outlineLevel="0" collapsed="false">
      <c r="A17" s="20" t="s">
        <v>18</v>
      </c>
      <c r="B17" s="18" t="n">
        <f aca="false">SUM(C17:D17)</f>
        <v>1453</v>
      </c>
      <c r="C17" s="19" t="n">
        <v>569</v>
      </c>
      <c r="D17" s="19" t="n">
        <v>884</v>
      </c>
    </row>
    <row r="18" customFormat="false" ht="15" hidden="false" customHeight="true" outlineLevel="0" collapsed="false">
      <c r="A18" s="20" t="s">
        <v>19</v>
      </c>
      <c r="B18" s="18" t="n">
        <f aca="false">SUM(C18:D18)</f>
        <v>62</v>
      </c>
      <c r="C18" s="16" t="n">
        <v>62</v>
      </c>
      <c r="D18" s="16" t="s">
        <v>9</v>
      </c>
    </row>
    <row r="19" customFormat="false" ht="16.5" hidden="false" customHeight="true" outlineLevel="0" collapsed="false">
      <c r="A19" s="20" t="s">
        <v>20</v>
      </c>
      <c r="B19" s="18" t="n">
        <f aca="false">SUM(C19:D19)</f>
        <v>2077</v>
      </c>
      <c r="C19" s="23" t="n">
        <v>994</v>
      </c>
      <c r="D19" s="23" t="n">
        <v>1083</v>
      </c>
    </row>
    <row r="20" customFormat="false" ht="15" hidden="false" customHeight="true" outlineLevel="0" collapsed="false">
      <c r="A20" s="20" t="s">
        <v>21</v>
      </c>
      <c r="B20" s="18" t="n">
        <f aca="false">SUM(C20:D20)</f>
        <v>1112</v>
      </c>
      <c r="C20" s="23" t="n">
        <v>561</v>
      </c>
      <c r="D20" s="16" t="n">
        <v>551</v>
      </c>
    </row>
    <row r="21" customFormat="false" ht="16.5" hidden="false" customHeight="true" outlineLevel="0" collapsed="false">
      <c r="A21" s="24" t="s">
        <v>22</v>
      </c>
      <c r="B21" s="18" t="n">
        <f aca="false">SUM(C21:D21)</f>
        <v>25630</v>
      </c>
      <c r="C21" s="23" t="n">
        <v>19976</v>
      </c>
      <c r="D21" s="23" t="n">
        <v>5654</v>
      </c>
    </row>
    <row r="22" customFormat="false" ht="17.25" hidden="false" customHeight="true" outlineLevel="0" collapsed="false">
      <c r="A22" s="24" t="s">
        <v>23</v>
      </c>
      <c r="B22" s="18" t="n">
        <f aca="false">SUM(C22:D22)</f>
        <v>21460</v>
      </c>
      <c r="C22" s="23" t="n">
        <v>7411</v>
      </c>
      <c r="D22" s="23" t="n">
        <v>14049</v>
      </c>
    </row>
    <row r="23" customFormat="false" ht="17.25" hidden="false" customHeight="true" outlineLevel="0" collapsed="false">
      <c r="A23" s="24" t="s">
        <v>24</v>
      </c>
      <c r="B23" s="18" t="n">
        <f aca="false">SUM(C23:D23)</f>
        <v>14518</v>
      </c>
      <c r="C23" s="23" t="n">
        <v>5024</v>
      </c>
      <c r="D23" s="23" t="n">
        <v>9494</v>
      </c>
    </row>
    <row r="24" customFormat="false" ht="15" hidden="false" customHeight="true" outlineLevel="0" collapsed="false">
      <c r="A24" s="24" t="s">
        <v>25</v>
      </c>
      <c r="B24" s="18" t="n">
        <f aca="false">SUM(C24:D24)</f>
        <v>737</v>
      </c>
      <c r="C24" s="23" t="n">
        <v>647</v>
      </c>
      <c r="D24" s="23" t="n">
        <v>90</v>
      </c>
    </row>
    <row r="25" customFormat="false" ht="17.25" hidden="false" customHeight="true" outlineLevel="0" collapsed="false">
      <c r="A25" s="24" t="s">
        <v>26</v>
      </c>
      <c r="B25" s="18" t="n">
        <f aca="false">SUM(C25:D25)</f>
        <v>3223</v>
      </c>
      <c r="C25" s="23" t="n">
        <v>1732</v>
      </c>
      <c r="D25" s="23" t="n">
        <v>1491</v>
      </c>
    </row>
    <row r="26" customFormat="false" ht="15" hidden="false" customHeight="true" outlineLevel="0" collapsed="false">
      <c r="A26" s="24" t="s">
        <v>27</v>
      </c>
      <c r="B26" s="18" t="n">
        <f aca="false">SUM(C26:D26)</f>
        <v>439</v>
      </c>
      <c r="C26" s="25" t="s">
        <v>9</v>
      </c>
      <c r="D26" s="23" t="n">
        <v>439</v>
      </c>
    </row>
    <row r="27" customFormat="false" ht="15" hidden="false" customHeight="true" outlineLevel="0" collapsed="false">
      <c r="A27" s="24" t="s">
        <v>28</v>
      </c>
      <c r="B27" s="25" t="s">
        <v>9</v>
      </c>
      <c r="C27" s="25" t="s">
        <v>9</v>
      </c>
      <c r="D27" s="25" t="s">
        <v>9</v>
      </c>
    </row>
    <row r="28" s="12" customFormat="true" ht="15" hidden="false" customHeight="true" outlineLevel="0" collapsed="false">
      <c r="A28" s="20" t="s">
        <v>29</v>
      </c>
      <c r="B28" s="26" t="s">
        <v>9</v>
      </c>
      <c r="C28" s="26" t="s">
        <v>9</v>
      </c>
      <c r="D28" s="26" t="s">
        <v>9</v>
      </c>
    </row>
    <row r="29" s="12" customFormat="true" ht="13.5" hidden="false" customHeight="true" outlineLevel="0" collapsed="false">
      <c r="A29" s="27"/>
      <c r="B29" s="28" t="s">
        <v>30</v>
      </c>
      <c r="C29" s="28"/>
      <c r="D29" s="28"/>
    </row>
    <row r="30" s="2" customFormat="true" ht="15" hidden="false" customHeight="true" outlineLevel="0" collapsed="false">
      <c r="A30" s="29" t="s">
        <v>6</v>
      </c>
      <c r="B30" s="30" t="n">
        <v>100</v>
      </c>
      <c r="C30" s="26" t="n">
        <v>100</v>
      </c>
      <c r="D30" s="26" t="n">
        <v>100</v>
      </c>
    </row>
    <row r="31" s="2" customFormat="true" ht="4.5" hidden="false" customHeight="true" outlineLevel="0" collapsed="false">
      <c r="A31" s="29"/>
      <c r="B31" s="31"/>
      <c r="C31" s="31"/>
      <c r="D31" s="31"/>
    </row>
    <row r="32" s="2" customFormat="true" ht="15" hidden="false" customHeight="true" outlineLevel="0" collapsed="false">
      <c r="A32" s="17" t="s">
        <v>7</v>
      </c>
      <c r="B32" s="31" t="n">
        <f aca="false">SUM(B7/B$5)*100</f>
        <v>43.4373535613871</v>
      </c>
      <c r="C32" s="31" t="n">
        <f aca="false">SUM(C7/C$5)*100</f>
        <v>43.1242546902031</v>
      </c>
      <c r="D32" s="31" t="n">
        <f aca="false">SUM(D7/D$5)*100</f>
        <v>43.8719604597487</v>
      </c>
    </row>
    <row r="33" s="2" customFormat="true" ht="15" hidden="false" customHeight="true" outlineLevel="0" collapsed="false">
      <c r="A33" s="17" t="s">
        <v>8</v>
      </c>
      <c r="B33" s="31" t="n">
        <f aca="false">SUM(B8/B$5)*100</f>
        <v>0.0793209153389566</v>
      </c>
      <c r="C33" s="31" t="n">
        <f aca="false">SUM(C8/C$5)*100</f>
        <v>0.136465174087573</v>
      </c>
      <c r="D33" s="31" t="s">
        <v>9</v>
      </c>
    </row>
    <row r="34" s="2" customFormat="true" ht="15" hidden="false" customHeight="true" outlineLevel="0" collapsed="false">
      <c r="A34" s="17" t="s">
        <v>10</v>
      </c>
      <c r="B34" s="31" t="n">
        <f aca="false">SUM(B9/B$5)*100</f>
        <v>5.83923969072165</v>
      </c>
      <c r="C34" s="31" t="n">
        <f aca="false">SUM(C9/C$5)*100</f>
        <v>2.81706108601085</v>
      </c>
      <c r="D34" s="31" t="n">
        <f aca="false">SUM(D9/D$5)*100</f>
        <v>10.0342713263236</v>
      </c>
    </row>
    <row r="35" customFormat="false" ht="15" hidden="false" customHeight="true" outlineLevel="0" collapsed="false">
      <c r="A35" s="17" t="s">
        <v>11</v>
      </c>
      <c r="B35" s="31" t="n">
        <f aca="false">SUM(B10/B$5)*100</f>
        <v>0.315575210871603</v>
      </c>
      <c r="C35" s="31" t="n">
        <f aca="false">SUM(C10/C$5)*100</f>
        <v>0.462302020524362</v>
      </c>
      <c r="D35" s="31" t="n">
        <f aca="false">SUM(D10/D$5)*100</f>
        <v>0.111906371669037</v>
      </c>
    </row>
    <row r="36" customFormat="false" ht="15" hidden="false" customHeight="true" outlineLevel="0" collapsed="false">
      <c r="A36" s="17" t="s">
        <v>12</v>
      </c>
      <c r="B36" s="31" t="n">
        <f aca="false">SUM(B11/B$5)*100</f>
        <v>0.0925003905029678</v>
      </c>
      <c r="C36" s="31" t="n">
        <f aca="false">SUM(C11/C$5)*100</f>
        <v>0.159139387628277</v>
      </c>
      <c r="D36" s="31" t="s">
        <v>9</v>
      </c>
    </row>
    <row r="37" customFormat="false" ht="15" hidden="false" customHeight="true" outlineLevel="0" collapsed="false">
      <c r="A37" s="17" t="s">
        <v>13</v>
      </c>
      <c r="B37" s="31" t="n">
        <f aca="false">SUM(B12/B$5)*100</f>
        <v>10.6429143236489</v>
      </c>
      <c r="C37" s="31" t="n">
        <f aca="false">SUM(C12/C$5)*100</f>
        <v>18.0394363358471</v>
      </c>
      <c r="D37" s="31" t="n">
        <f aca="false">SUM(D12/D$5)*100</f>
        <v>0.375935467325671</v>
      </c>
    </row>
    <row r="38" s="22" customFormat="true" ht="15" hidden="false" customHeight="true" outlineLevel="0" collapsed="false">
      <c r="A38" s="17" t="s">
        <v>14</v>
      </c>
      <c r="B38" s="31" t="n">
        <f aca="false">SUM(B13/B$5)*100</f>
        <v>15.2723270071853</v>
      </c>
      <c r="C38" s="31" t="n">
        <f aca="false">SUM(C13/C$5)*100</f>
        <v>14.1491291422429</v>
      </c>
      <c r="D38" s="31" t="n">
        <f aca="false">SUM(D13/D$5)*100</f>
        <v>16.8314177138461</v>
      </c>
    </row>
    <row r="39" customFormat="false" ht="15" hidden="false" customHeight="true" outlineLevel="0" collapsed="false">
      <c r="A39" s="20" t="s">
        <v>15</v>
      </c>
      <c r="B39" s="31" t="n">
        <f aca="false">SUM(B14/B$5)*100</f>
        <v>1.80900499843799</v>
      </c>
      <c r="C39" s="31" t="n">
        <f aca="false">SUM(C14/C$5)*100</f>
        <v>2.91153697576379</v>
      </c>
      <c r="D39" s="31" t="n">
        <f aca="false">SUM(D14/D$5)*100</f>
        <v>0.27860023780104</v>
      </c>
    </row>
    <row r="40" customFormat="false" ht="15" hidden="false" customHeight="true" outlineLevel="0" collapsed="false">
      <c r="A40" s="21" t="s">
        <v>16</v>
      </c>
      <c r="B40" s="31" t="n">
        <f aca="false">SUM(B15/B$5)*100</f>
        <v>5.13047680412371</v>
      </c>
      <c r="C40" s="31" t="n">
        <f aca="false">SUM(C15/C$5)*100</f>
        <v>2.48786509682729</v>
      </c>
      <c r="D40" s="31" t="n">
        <f aca="false">SUM(D15/D$5)*100</f>
        <v>8.79863847247803</v>
      </c>
    </row>
    <row r="41" customFormat="false" ht="15" hidden="false" customHeight="true" outlineLevel="0" collapsed="false">
      <c r="A41" s="21" t="s">
        <v>17</v>
      </c>
      <c r="B41" s="31" t="n">
        <f aca="false">SUM(B16/B$5)*100</f>
        <v>0.123252499218994</v>
      </c>
      <c r="C41" s="31" t="n">
        <f aca="false">SUM(C16/C$5)*100</f>
        <v>0.186852315289138</v>
      </c>
      <c r="D41" s="31" t="n">
        <f aca="false">SUM(D16/D$5)*100</f>
        <v>0.034970741146574</v>
      </c>
    </row>
    <row r="42" customFormat="false" ht="15" hidden="false" customHeight="true" outlineLevel="0" collapsed="false">
      <c r="A42" s="20" t="s">
        <v>18</v>
      </c>
      <c r="B42" s="31" t="n">
        <f aca="false">SUM(B17/B$5)*100</f>
        <v>0.354625507653858</v>
      </c>
      <c r="C42" s="31" t="n">
        <f aca="false">SUM(C17/C$5)*100</f>
        <v>0.238919027864089</v>
      </c>
      <c r="D42" s="31" t="n">
        <f aca="false">SUM(D17/D$5)*100</f>
        <v>0.515235586226191</v>
      </c>
    </row>
    <row r="43" customFormat="false" ht="15" hidden="false" customHeight="true" outlineLevel="0" collapsed="false">
      <c r="A43" s="20" t="s">
        <v>19</v>
      </c>
      <c r="B43" s="31" t="n">
        <f aca="false">SUM(B18/B$5)*100</f>
        <v>0.015131990003124</v>
      </c>
      <c r="C43" s="31" t="n">
        <f aca="false">SUM(C18/C$5)*100</f>
        <v>0.0260333562874754</v>
      </c>
      <c r="D43" s="31" t="s">
        <v>9</v>
      </c>
    </row>
    <row r="44" customFormat="false" ht="15" hidden="false" customHeight="true" outlineLevel="0" collapsed="false">
      <c r="A44" s="20" t="s">
        <v>20</v>
      </c>
      <c r="B44" s="31" t="n">
        <f aca="false">SUM(B19/B$5)*100</f>
        <v>0.506921665104655</v>
      </c>
      <c r="C44" s="31" t="n">
        <f aca="false">SUM(C19/C$5)*100</f>
        <v>0.4173734862863</v>
      </c>
      <c r="D44" s="31" t="n">
        <f aca="false">SUM(D19/D$5)*100</f>
        <v>0.631221877695661</v>
      </c>
    </row>
    <row r="45" customFormat="false" ht="15" hidden="false" customHeight="true" outlineLevel="0" collapsed="false">
      <c r="A45" s="20" t="s">
        <v>21</v>
      </c>
      <c r="B45" s="31" t="n">
        <f aca="false">SUM(B20/B$5)*100</f>
        <v>0.271399562636676</v>
      </c>
      <c r="C45" s="31" t="n">
        <f aca="false">SUM(C20/C$5)*100</f>
        <v>0.235559885117318</v>
      </c>
      <c r="D45" s="31" t="n">
        <f aca="false">SUM(D20/D$5)*100</f>
        <v>0.321147972862705</v>
      </c>
    </row>
    <row r="46" customFormat="false" ht="15" hidden="false" customHeight="true" outlineLevel="0" collapsed="false">
      <c r="A46" s="24" t="s">
        <v>22</v>
      </c>
      <c r="B46" s="31" t="n">
        <f aca="false">SUM(B21/B$5)*100</f>
        <v>6.25536941580756</v>
      </c>
      <c r="C46" s="31" t="n">
        <f aca="false">SUM(C21/C$5)*100</f>
        <v>8.38777943868725</v>
      </c>
      <c r="D46" s="31" t="n">
        <f aca="false">SUM(D21/D$5)*100</f>
        <v>3.29540950737883</v>
      </c>
    </row>
    <row r="47" customFormat="false" ht="15" hidden="false" customHeight="true" outlineLevel="0" collapsed="false">
      <c r="A47" s="24" t="s">
        <v>23</v>
      </c>
      <c r="B47" s="31" t="n">
        <f aca="false">SUM(B22/B$5)*100</f>
        <v>5.23762105592003</v>
      </c>
      <c r="C47" s="31" t="n">
        <f aca="false">SUM(C22/C$5)*100</f>
        <v>3.11182586204001</v>
      </c>
      <c r="D47" s="31" t="n">
        <f aca="false">SUM(D22/D$5)*100</f>
        <v>8.18839903947031</v>
      </c>
    </row>
    <row r="48" customFormat="false" ht="15" hidden="false" customHeight="true" outlineLevel="0" collapsed="false">
      <c r="A48" s="24" t="s">
        <v>24</v>
      </c>
      <c r="B48" s="31" t="n">
        <f aca="false">SUM(B23/B$5)*100</f>
        <v>3.54332630427991</v>
      </c>
      <c r="C48" s="31" t="n">
        <f aca="false">SUM(C23/C$5)*100</f>
        <v>2.1095416449722</v>
      </c>
      <c r="D48" s="31" t="n">
        <f aca="false">SUM(D23/D$5)*100</f>
        <v>5.53353694075956</v>
      </c>
    </row>
    <row r="49" customFormat="false" ht="15" hidden="false" customHeight="true" outlineLevel="0" collapsed="false">
      <c r="A49" s="24" t="s">
        <v>25</v>
      </c>
      <c r="B49" s="31" t="n">
        <f aca="false">SUM(B24/B$5)*100</f>
        <v>0.179875429553265</v>
      </c>
      <c r="C49" s="31" t="n">
        <f aca="false">SUM(C24/C$5)*100</f>
        <v>0.271670669645107</v>
      </c>
      <c r="D49" s="31" t="n">
        <f aca="false">SUM(D24/D$5)*100</f>
        <v>0.0524561117198611</v>
      </c>
    </row>
    <row r="50" customFormat="false" ht="15" hidden="false" customHeight="true" outlineLevel="0" collapsed="false">
      <c r="A50" s="24" t="s">
        <v>26</v>
      </c>
      <c r="B50" s="31" t="n">
        <f aca="false">SUM(B25/B$5)*100</f>
        <v>0.78661941580756</v>
      </c>
      <c r="C50" s="31" t="n">
        <f aca="false">SUM(C25/C$5)*100</f>
        <v>0.727254404675927</v>
      </c>
      <c r="D50" s="31" t="n">
        <f aca="false">SUM(D25/D$5)*100</f>
        <v>0.869022917492365</v>
      </c>
    </row>
    <row r="51" customFormat="false" ht="15" hidden="false" customHeight="true" outlineLevel="0" collapsed="false">
      <c r="A51" s="24" t="s">
        <v>27</v>
      </c>
      <c r="B51" s="31" t="n">
        <f aca="false">SUM(B26/B$5)*100</f>
        <v>0.107144251796314</v>
      </c>
      <c r="C51" s="31" t="s">
        <v>9</v>
      </c>
      <c r="D51" s="31" t="n">
        <f aca="false">SUM(D26/D$5)*100</f>
        <v>0.255869256055767</v>
      </c>
    </row>
    <row r="52" customFormat="false" ht="15" hidden="false" customHeight="true" outlineLevel="0" collapsed="false">
      <c r="A52" s="24" t="s">
        <v>28</v>
      </c>
      <c r="B52" s="25" t="s">
        <v>9</v>
      </c>
      <c r="C52" s="31" t="s">
        <v>9</v>
      </c>
      <c r="D52" s="31" t="s">
        <v>9</v>
      </c>
    </row>
    <row r="53" customFormat="false" ht="15" hidden="false" customHeight="true" outlineLevel="0" collapsed="false">
      <c r="A53" s="20" t="s">
        <v>29</v>
      </c>
      <c r="B53" s="32" t="s">
        <v>9</v>
      </c>
      <c r="C53" s="31" t="s">
        <v>9</v>
      </c>
      <c r="D53" s="31" t="s">
        <v>9</v>
      </c>
    </row>
    <row r="54" customFormat="false" ht="6" hidden="false" customHeight="true" outlineLevel="0" collapsed="false">
      <c r="A54" s="33"/>
      <c r="B54" s="33"/>
      <c r="C54" s="34"/>
      <c r="D54" s="33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32:04Z</cp:lastPrinted>
  <dcterms:modified xsi:type="dcterms:W3CDTF">2014-05-02T07:17:22Z</dcterms:modified>
  <cp:revision>0</cp:revision>
  <dc:subject/>
  <dc:title/>
</cp:coreProperties>
</file>