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3/2556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2" customFormat="true" ht="18.75" hidden="false" customHeight="true" outlineLevel="0" collapsed="false">
      <c r="A5" s="9" t="s">
        <v>6</v>
      </c>
      <c r="B5" s="10" t="n">
        <f aca="false">SUM(C5:D5)</f>
        <v>409169</v>
      </c>
      <c r="C5" s="11" t="n">
        <f aca="false">SUM(C7:C28)</f>
        <v>243998</v>
      </c>
      <c r="D5" s="11" t="n">
        <f aca="false">SUM(D7:D28)</f>
        <v>165171</v>
      </c>
    </row>
    <row r="6" s="12" customFormat="true" ht="4.5" hidden="false" customHeight="true" outlineLevel="0" collapsed="false">
      <c r="A6" s="13"/>
      <c r="B6" s="14"/>
      <c r="C6" s="15"/>
      <c r="D6" s="16"/>
    </row>
    <row r="7" s="2" customFormat="true" ht="16.5" hidden="false" customHeight="true" outlineLevel="0" collapsed="false">
      <c r="A7" s="17" t="s">
        <v>7</v>
      </c>
      <c r="B7" s="18" t="n">
        <f aca="false">SUM(C7:D7)</f>
        <v>180821</v>
      </c>
      <c r="C7" s="19" t="n">
        <v>106302</v>
      </c>
      <c r="D7" s="16" t="n">
        <v>74519</v>
      </c>
    </row>
    <row r="8" s="2" customFormat="true" ht="15" hidden="false" customHeight="true" outlineLevel="0" collapsed="false">
      <c r="A8" s="17" t="s">
        <v>8</v>
      </c>
      <c r="B8" s="16" t="s">
        <v>9</v>
      </c>
      <c r="C8" s="16" t="s">
        <v>9</v>
      </c>
      <c r="D8" s="16" t="s">
        <v>9</v>
      </c>
    </row>
    <row r="9" s="2" customFormat="true" ht="17.25" hidden="false" customHeight="true" outlineLevel="0" collapsed="false">
      <c r="A9" s="17" t="s">
        <v>10</v>
      </c>
      <c r="B9" s="18" t="n">
        <f aca="false">SUM(C9:D9)</f>
        <v>27804</v>
      </c>
      <c r="C9" s="20" t="n">
        <v>8955</v>
      </c>
      <c r="D9" s="16" t="n">
        <v>18849</v>
      </c>
    </row>
    <row r="10" s="2" customFormat="true" ht="16.5" hidden="false" customHeight="true" outlineLevel="0" collapsed="false">
      <c r="A10" s="17" t="s">
        <v>11</v>
      </c>
      <c r="B10" s="18" t="n">
        <f aca="false">SUM(C10:D10)</f>
        <v>1377</v>
      </c>
      <c r="C10" s="19" t="n">
        <v>913</v>
      </c>
      <c r="D10" s="16" t="n">
        <v>464</v>
      </c>
    </row>
    <row r="11" s="2" customFormat="true" ht="15" hidden="false" customHeight="true" outlineLevel="0" collapsed="false">
      <c r="A11" s="17" t="s">
        <v>12</v>
      </c>
      <c r="B11" s="16" t="s">
        <v>9</v>
      </c>
      <c r="C11" s="16" t="n">
        <v>853</v>
      </c>
      <c r="D11" s="16" t="s">
        <v>9</v>
      </c>
    </row>
    <row r="12" customFormat="false" ht="17.25" hidden="false" customHeight="true" outlineLevel="0" collapsed="false">
      <c r="A12" s="17" t="s">
        <v>13</v>
      </c>
      <c r="B12" s="18" t="n">
        <f aca="false">SUM(C12:D12)</f>
        <v>52040</v>
      </c>
      <c r="C12" s="19" t="n">
        <v>51582</v>
      </c>
      <c r="D12" s="16" t="n">
        <v>458</v>
      </c>
    </row>
    <row r="13" customFormat="false" ht="17.25" hidden="false" customHeight="true" outlineLevel="0" collapsed="false">
      <c r="A13" s="17" t="s">
        <v>14</v>
      </c>
      <c r="B13" s="18" t="n">
        <f aca="false">SUM(C13:D13)</f>
        <v>51697</v>
      </c>
      <c r="C13" s="20" t="n">
        <v>26912</v>
      </c>
      <c r="D13" s="16" t="n">
        <v>24785</v>
      </c>
    </row>
    <row r="14" customFormat="false" ht="17.25" hidden="false" customHeight="true" outlineLevel="0" collapsed="false">
      <c r="A14" s="21" t="s">
        <v>15</v>
      </c>
      <c r="B14" s="18" t="n">
        <f aca="false">SUM(C14:D14)</f>
        <v>6671</v>
      </c>
      <c r="C14" s="20" t="n">
        <v>6351</v>
      </c>
      <c r="D14" s="16" t="n">
        <v>320</v>
      </c>
    </row>
    <row r="15" s="23" customFormat="true" ht="17.25" hidden="false" customHeight="true" outlineLevel="0" collapsed="false">
      <c r="A15" s="22" t="s">
        <v>16</v>
      </c>
      <c r="B15" s="18" t="n">
        <f aca="false">SUM(C15:D15)</f>
        <v>21334</v>
      </c>
      <c r="C15" s="20" t="n">
        <v>6070</v>
      </c>
      <c r="D15" s="16" t="n">
        <v>15264</v>
      </c>
    </row>
    <row r="16" customFormat="false" ht="15" hidden="false" customHeight="true" outlineLevel="0" collapsed="false">
      <c r="A16" s="22" t="s">
        <v>17</v>
      </c>
      <c r="B16" s="18" t="n">
        <f aca="false">SUM(C16:D16)</f>
        <v>146</v>
      </c>
      <c r="C16" s="19" t="s">
        <v>9</v>
      </c>
      <c r="D16" s="16" t="n">
        <v>146</v>
      </c>
    </row>
    <row r="17" customFormat="false" ht="15" hidden="false" customHeight="true" outlineLevel="0" collapsed="false">
      <c r="A17" s="21" t="s">
        <v>18</v>
      </c>
      <c r="B17" s="18" t="n">
        <f aca="false">SUM(C17:D17)</f>
        <v>2107</v>
      </c>
      <c r="C17" s="20" t="n">
        <v>779</v>
      </c>
      <c r="D17" s="16" t="n">
        <v>1328</v>
      </c>
    </row>
    <row r="18" customFormat="false" ht="15" hidden="false" customHeight="true" outlineLevel="0" collapsed="false">
      <c r="A18" s="21" t="s">
        <v>19</v>
      </c>
      <c r="B18" s="16" t="s">
        <v>9</v>
      </c>
      <c r="C18" s="16" t="n">
        <v>249</v>
      </c>
      <c r="D18" s="16" t="s">
        <v>9</v>
      </c>
    </row>
    <row r="19" customFormat="false" ht="16.5" hidden="false" customHeight="true" outlineLevel="0" collapsed="false">
      <c r="A19" s="21" t="s">
        <v>20</v>
      </c>
      <c r="B19" s="18" t="n">
        <f aca="false">SUM(C19:D19)</f>
        <v>1143</v>
      </c>
      <c r="C19" s="19" t="n">
        <v>584</v>
      </c>
      <c r="D19" s="16" t="n">
        <v>559</v>
      </c>
    </row>
    <row r="20" customFormat="false" ht="15" hidden="false" customHeight="true" outlineLevel="0" collapsed="false">
      <c r="A20" s="21" t="s">
        <v>21</v>
      </c>
      <c r="B20" s="18" t="n">
        <f aca="false">SUM(C20:D20)</f>
        <v>992</v>
      </c>
      <c r="C20" s="16" t="n">
        <v>757</v>
      </c>
      <c r="D20" s="16" t="n">
        <v>235</v>
      </c>
    </row>
    <row r="21" customFormat="false" ht="16.5" hidden="false" customHeight="true" outlineLevel="0" collapsed="false">
      <c r="A21" s="24" t="s">
        <v>22</v>
      </c>
      <c r="B21" s="18" t="n">
        <f aca="false">SUM(C21:D21)</f>
        <v>24722</v>
      </c>
      <c r="C21" s="19" t="n">
        <v>19683</v>
      </c>
      <c r="D21" s="16" t="n">
        <v>5039</v>
      </c>
    </row>
    <row r="22" customFormat="false" ht="17.25" hidden="false" customHeight="true" outlineLevel="0" collapsed="false">
      <c r="A22" s="24" t="s">
        <v>23</v>
      </c>
      <c r="B22" s="18" t="n">
        <f aca="false">SUM(C22:D22)</f>
        <v>20712</v>
      </c>
      <c r="C22" s="19" t="n">
        <v>7217</v>
      </c>
      <c r="D22" s="16" t="n">
        <v>13495</v>
      </c>
    </row>
    <row r="23" customFormat="false" ht="17.25" hidden="false" customHeight="true" outlineLevel="0" collapsed="false">
      <c r="A23" s="24" t="s">
        <v>24</v>
      </c>
      <c r="B23" s="18" t="n">
        <f aca="false">SUM(C23:D23)</f>
        <v>12937</v>
      </c>
      <c r="C23" s="19" t="n">
        <v>5580</v>
      </c>
      <c r="D23" s="16" t="n">
        <v>7357</v>
      </c>
    </row>
    <row r="24" customFormat="false" ht="15" hidden="false" customHeight="true" outlineLevel="0" collapsed="false">
      <c r="A24" s="24" t="s">
        <v>25</v>
      </c>
      <c r="B24" s="16" t="s">
        <v>9</v>
      </c>
      <c r="C24" s="25" t="s">
        <v>9</v>
      </c>
      <c r="D24" s="16" t="s">
        <v>9</v>
      </c>
    </row>
    <row r="25" customFormat="false" ht="17.25" hidden="false" customHeight="true" outlineLevel="0" collapsed="false">
      <c r="A25" s="24" t="s">
        <v>26</v>
      </c>
      <c r="B25" s="18" t="n">
        <f aca="false">SUM(C25:D25)</f>
        <v>3245</v>
      </c>
      <c r="C25" s="20" t="n">
        <v>1211</v>
      </c>
      <c r="D25" s="16" t="n">
        <v>2034</v>
      </c>
    </row>
    <row r="26" customFormat="false" ht="15" hidden="false" customHeight="true" outlineLevel="0" collapsed="false">
      <c r="A26" s="24" t="s">
        <v>27</v>
      </c>
      <c r="B26" s="18" t="n">
        <f aca="false">SUM(C26:D26)</f>
        <v>319</v>
      </c>
      <c r="C26" s="26" t="s">
        <v>9</v>
      </c>
      <c r="D26" s="26" t="n">
        <v>319</v>
      </c>
    </row>
    <row r="27" customFormat="false" ht="15" hidden="false" customHeight="true" outlineLevel="0" collapsed="false">
      <c r="A27" s="24" t="s">
        <v>28</v>
      </c>
      <c r="B27" s="27" t="s">
        <v>9</v>
      </c>
      <c r="C27" s="27" t="s">
        <v>9</v>
      </c>
      <c r="D27" s="27" t="s">
        <v>9</v>
      </c>
    </row>
    <row r="28" s="12" customFormat="true" ht="15" hidden="false" customHeight="true" outlineLevel="0" collapsed="false">
      <c r="A28" s="21" t="s">
        <v>29</v>
      </c>
      <c r="B28" s="28" t="s">
        <v>9</v>
      </c>
      <c r="C28" s="28" t="s">
        <v>9</v>
      </c>
      <c r="D28" s="28" t="s">
        <v>9</v>
      </c>
    </row>
    <row r="29" s="12" customFormat="true" ht="13.5" hidden="false" customHeight="true" outlineLevel="0" collapsed="false">
      <c r="A29" s="29"/>
      <c r="B29" s="30" t="s">
        <v>30</v>
      </c>
      <c r="C29" s="30"/>
      <c r="D29" s="30"/>
    </row>
    <row r="30" s="2" customFormat="true" ht="15" hidden="false" customHeight="true" outlineLevel="0" collapsed="false">
      <c r="A30" s="31" t="s">
        <v>6</v>
      </c>
      <c r="B30" s="32" t="n">
        <v>100</v>
      </c>
      <c r="C30" s="28" t="n">
        <v>100</v>
      </c>
      <c r="D30" s="28" t="n">
        <v>100</v>
      </c>
    </row>
    <row r="31" s="2" customFormat="true" ht="4.5" hidden="false" customHeight="true" outlineLevel="0" collapsed="false">
      <c r="A31" s="31"/>
      <c r="B31" s="33"/>
      <c r="C31" s="33"/>
      <c r="D31" s="33"/>
    </row>
    <row r="32" s="2" customFormat="true" ht="15" hidden="false" customHeight="true" outlineLevel="0" collapsed="false">
      <c r="A32" s="17" t="s">
        <v>7</v>
      </c>
      <c r="B32" s="33" t="n">
        <f aca="false">SUM(B7/B$5)*100</f>
        <v>44.1922530788012</v>
      </c>
      <c r="C32" s="33" t="n">
        <f aca="false">SUM(C7/C$5)*100</f>
        <v>43.5667505471356</v>
      </c>
      <c r="D32" s="33" t="n">
        <f aca="false">SUM(D7/D$5)*100</f>
        <v>45.1162734378311</v>
      </c>
    </row>
    <row r="33" s="2" customFormat="true" ht="15" hidden="false" customHeight="true" outlineLevel="0" collapsed="false">
      <c r="A33" s="17" t="s">
        <v>8</v>
      </c>
      <c r="B33" s="33" t="s">
        <v>9</v>
      </c>
      <c r="C33" s="33" t="s">
        <v>9</v>
      </c>
      <c r="D33" s="33" t="s">
        <v>9</v>
      </c>
    </row>
    <row r="34" s="2" customFormat="true" ht="15" hidden="false" customHeight="true" outlineLevel="0" collapsed="false">
      <c r="A34" s="17" t="s">
        <v>10</v>
      </c>
      <c r="B34" s="33" t="n">
        <f aca="false">SUM(B9/B$5)*100</f>
        <v>6.79523619824571</v>
      </c>
      <c r="C34" s="33" t="n">
        <f aca="false">SUM(C9/C$5)*100</f>
        <v>3.67011205009877</v>
      </c>
      <c r="D34" s="33" t="n">
        <f aca="false">SUM(D9/D$5)*100</f>
        <v>11.4118095791634</v>
      </c>
    </row>
    <row r="35" customFormat="false" ht="15" hidden="false" customHeight="true" outlineLevel="0" collapsed="false">
      <c r="A35" s="17" t="s">
        <v>11</v>
      </c>
      <c r="B35" s="33" t="n">
        <f aca="false">SUM(B10/B$5)*100</f>
        <v>0.336535759062881</v>
      </c>
      <c r="C35" s="33" t="n">
        <f aca="false">SUM(C10/C$5)*100</f>
        <v>0.37418339494586</v>
      </c>
      <c r="D35" s="33" t="n">
        <f aca="false">SUM(D10/D$5)*100</f>
        <v>0.28092098491866</v>
      </c>
    </row>
    <row r="36" customFormat="false" ht="15" hidden="false" customHeight="true" outlineLevel="0" collapsed="false">
      <c r="A36" s="17" t="s">
        <v>12</v>
      </c>
      <c r="B36" s="33" t="s">
        <v>9</v>
      </c>
      <c r="C36" s="33" t="s">
        <v>9</v>
      </c>
      <c r="D36" s="33" t="s">
        <v>9</v>
      </c>
    </row>
    <row r="37" customFormat="false" ht="15" hidden="false" customHeight="true" outlineLevel="0" collapsed="false">
      <c r="A37" s="17" t="s">
        <v>13</v>
      </c>
      <c r="B37" s="33" t="n">
        <f aca="false">SUM(B12/B$5)*100</f>
        <v>12.7184610759857</v>
      </c>
      <c r="C37" s="33" t="n">
        <f aca="false">SUM(C12/C$5)*100</f>
        <v>21.1403372158788</v>
      </c>
      <c r="D37" s="33" t="n">
        <f aca="false">SUM(D12/D$5)*100</f>
        <v>0.277288385975746</v>
      </c>
    </row>
    <row r="38" s="23" customFormat="true" ht="15" hidden="false" customHeight="true" outlineLevel="0" collapsed="false">
      <c r="A38" s="17" t="s">
        <v>14</v>
      </c>
      <c r="B38" s="33" t="n">
        <f aca="false">SUM(B13/B$5)*100</f>
        <v>12.6346326334595</v>
      </c>
      <c r="C38" s="33" t="n">
        <f aca="false">SUM(C13/C$5)*100</f>
        <v>11.0295986032672</v>
      </c>
      <c r="D38" s="33" t="n">
        <f aca="false">SUM(D13/D$5)*100</f>
        <v>15.0056608000194</v>
      </c>
    </row>
    <row r="39" customFormat="false" ht="15" hidden="false" customHeight="true" outlineLevel="0" collapsed="false">
      <c r="A39" s="21" t="s">
        <v>15</v>
      </c>
      <c r="B39" s="33" t="n">
        <f aca="false">SUM(B14/B$5)*100</f>
        <v>1.63037766790739</v>
      </c>
      <c r="C39" s="33" t="n">
        <f aca="false">SUM(C14/C$5)*100</f>
        <v>2.60289018762449</v>
      </c>
      <c r="D39" s="33" t="n">
        <f aca="false">SUM(D14/D$5)*100</f>
        <v>0.193738610288731</v>
      </c>
    </row>
    <row r="40" customFormat="false" ht="15" hidden="false" customHeight="true" outlineLevel="0" collapsed="false">
      <c r="A40" s="22" t="s">
        <v>16</v>
      </c>
      <c r="B40" s="33" t="n">
        <f aca="false">SUM(B15/B$5)*100</f>
        <v>5.21398248645425</v>
      </c>
      <c r="C40" s="33" t="n">
        <f aca="false">SUM(C15/C$5)*100</f>
        <v>2.48772530922385</v>
      </c>
      <c r="D40" s="33" t="n">
        <f aca="false">SUM(D15/D$5)*100</f>
        <v>9.24133171077247</v>
      </c>
    </row>
    <row r="41" customFormat="false" ht="15" hidden="false" customHeight="true" outlineLevel="0" collapsed="false">
      <c r="A41" s="22" t="s">
        <v>17</v>
      </c>
      <c r="B41" s="33" t="n">
        <f aca="false">SUM(B16/B$5)*100</f>
        <v>0.035682077576747</v>
      </c>
      <c r="C41" s="33" t="s">
        <v>9</v>
      </c>
      <c r="D41" s="33" t="n">
        <f aca="false">SUM(D16/D$5)*100</f>
        <v>0.0883932409442336</v>
      </c>
    </row>
    <row r="42" customFormat="false" ht="15" hidden="false" customHeight="true" outlineLevel="0" collapsed="false">
      <c r="A42" s="21" t="s">
        <v>18</v>
      </c>
      <c r="B42" s="33" t="n">
        <f aca="false">SUM(B17/B$5)*100</f>
        <v>0.514946146946616</v>
      </c>
      <c r="C42" s="33" t="n">
        <f aca="false">SUM(C17/C$5)*100</f>
        <v>0.319264912007476</v>
      </c>
      <c r="D42" s="33" t="n">
        <f aca="false">SUM(D17/D$5)*100</f>
        <v>0.804015232698234</v>
      </c>
    </row>
    <row r="43" customFormat="false" ht="15" hidden="false" customHeight="true" outlineLevel="0" collapsed="false">
      <c r="A43" s="21" t="s">
        <v>19</v>
      </c>
      <c r="B43" s="33" t="s">
        <v>9</v>
      </c>
      <c r="C43" s="33" t="s">
        <v>9</v>
      </c>
      <c r="D43" s="33" t="s">
        <v>9</v>
      </c>
    </row>
    <row r="44" customFormat="false" ht="15" hidden="false" customHeight="true" outlineLevel="0" collapsed="false">
      <c r="A44" s="21" t="s">
        <v>20</v>
      </c>
      <c r="B44" s="33" t="n">
        <f aca="false">SUM(B19/B$5)*100</f>
        <v>0.279346675823437</v>
      </c>
      <c r="C44" s="33" t="n">
        <f aca="false">SUM(C19/C$5)*100</f>
        <v>0.239346224149378</v>
      </c>
      <c r="D44" s="33" t="n">
        <f aca="false">SUM(D19/D$5)*100</f>
        <v>0.338437134848127</v>
      </c>
    </row>
    <row r="45" customFormat="false" ht="15" hidden="false" customHeight="true" outlineLevel="0" collapsed="false">
      <c r="A45" s="21" t="s">
        <v>21</v>
      </c>
      <c r="B45" s="33" t="n">
        <f aca="false">SUM(B20/B$5)*100</f>
        <v>0.242442609288583</v>
      </c>
      <c r="C45" s="33" t="n">
        <f aca="false">SUM(C20/C$5)*100</f>
        <v>0.310248444659382</v>
      </c>
      <c r="D45" s="33" t="n">
        <f aca="false">SUM(D20/D$5)*100</f>
        <v>0.142276791930787</v>
      </c>
    </row>
    <row r="46" customFormat="false" ht="15" hidden="false" customHeight="true" outlineLevel="0" collapsed="false">
      <c r="A46" s="24" t="s">
        <v>22</v>
      </c>
      <c r="B46" s="33" t="n">
        <f aca="false">SUM(B21/B$5)*100</f>
        <v>6.04200220446808</v>
      </c>
      <c r="C46" s="33" t="n">
        <f aca="false">SUM(C21/C$5)*100</f>
        <v>8.06686940056886</v>
      </c>
      <c r="D46" s="33" t="n">
        <f aca="false">SUM(D21/D$5)*100</f>
        <v>3.05077767889036</v>
      </c>
    </row>
    <row r="47" customFormat="false" ht="15" hidden="false" customHeight="true" outlineLevel="0" collapsed="false">
      <c r="A47" s="24" t="s">
        <v>23</v>
      </c>
      <c r="B47" s="33" t="n">
        <f aca="false">SUM(B22/B$5)*100</f>
        <v>5.06196706006565</v>
      </c>
      <c r="C47" s="33" t="n">
        <f aca="false">SUM(C22/C$5)*100</f>
        <v>2.95781112959942</v>
      </c>
      <c r="D47" s="33" t="n">
        <f aca="false">SUM(D22/D$5)*100</f>
        <v>8.17032045577008</v>
      </c>
    </row>
    <row r="48" customFormat="false" ht="15" hidden="false" customHeight="true" outlineLevel="0" collapsed="false">
      <c r="A48" s="24" t="s">
        <v>24</v>
      </c>
      <c r="B48" s="33" t="n">
        <f aca="false">SUM(B23/B$5)*100</f>
        <v>3.16177423020806</v>
      </c>
      <c r="C48" s="33" t="n">
        <f aca="false">SUM(C23/C$5)*100</f>
        <v>2.28690399101632</v>
      </c>
      <c r="D48" s="33" t="n">
        <f aca="false">SUM(D23/D$5)*100</f>
        <v>4.45417173716936</v>
      </c>
    </row>
    <row r="49" customFormat="false" ht="15" hidden="false" customHeight="true" outlineLevel="0" collapsed="false">
      <c r="A49" s="24" t="s">
        <v>25</v>
      </c>
      <c r="B49" s="33" t="s">
        <v>9</v>
      </c>
      <c r="C49" s="33" t="s">
        <v>9</v>
      </c>
      <c r="D49" s="33" t="s">
        <v>9</v>
      </c>
    </row>
    <row r="50" customFormat="false" ht="15" hidden="false" customHeight="true" outlineLevel="0" collapsed="false">
      <c r="A50" s="24" t="s">
        <v>26</v>
      </c>
      <c r="B50" s="33" t="n">
        <f aca="false">SUM(B25/B$5)*100</f>
        <v>0.793070833811946</v>
      </c>
      <c r="C50" s="33" t="n">
        <f aca="false">SUM(C25/C$5)*100</f>
        <v>0.496315543570029</v>
      </c>
      <c r="D50" s="33" t="n">
        <f aca="false">SUM(D25/D$5)*100</f>
        <v>1.23145104164775</v>
      </c>
    </row>
    <row r="51" customFormat="false" ht="15" hidden="false" customHeight="true" outlineLevel="0" collapsed="false">
      <c r="A51" s="24" t="s">
        <v>27</v>
      </c>
      <c r="B51" s="33" t="n">
        <f aca="false">SUM(B26/B$5)*100</f>
        <v>0.077962895527276</v>
      </c>
      <c r="C51" s="33" t="s">
        <v>9</v>
      </c>
      <c r="D51" s="33" t="n">
        <f aca="false">SUM(D26/D$5)*100</f>
        <v>0.193133177131579</v>
      </c>
    </row>
    <row r="52" customFormat="false" ht="15" hidden="false" customHeight="true" outlineLevel="0" collapsed="false">
      <c r="A52" s="24" t="s">
        <v>28</v>
      </c>
      <c r="B52" s="27" t="s">
        <v>9</v>
      </c>
      <c r="C52" s="33" t="s">
        <v>9</v>
      </c>
      <c r="D52" s="33" t="s">
        <v>9</v>
      </c>
    </row>
    <row r="53" customFormat="false" ht="15" hidden="false" customHeight="true" outlineLevel="0" collapsed="false">
      <c r="A53" s="21" t="s">
        <v>29</v>
      </c>
      <c r="B53" s="34" t="s">
        <v>9</v>
      </c>
      <c r="C53" s="33" t="s">
        <v>9</v>
      </c>
      <c r="D53" s="33" t="s">
        <v>9</v>
      </c>
    </row>
    <row r="54" customFormat="false" ht="6" hidden="false" customHeight="true" outlineLevel="0" collapsed="false">
      <c r="A54" s="35"/>
      <c r="B54" s="35"/>
      <c r="C54" s="36"/>
      <c r="D54" s="35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4</oddHeader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05-12-31T19:32:04Z</cp:lastPrinted>
  <dcterms:modified xsi:type="dcterms:W3CDTF">2014-02-16T23:35:21Z</dcterms:modified>
  <cp:revision>0</cp:revision>
  <dc:subject/>
  <dc:title/>
</cp:coreProperties>
</file>