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ที่ </t>
    </r>
    <r>
      <rPr>
        <b val="true"/>
        <sz val="14"/>
        <rFont val="Angsana New"/>
        <family val="1"/>
      </rPr>
      <t xml:space="preserve">1/2556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Angsana New"/>
        <family val="1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Angsana New"/>
        <family val="1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Cordia New"/>
      <family val="2"/>
      <charset val="22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8806680" y="2486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190800</xdr:rowOff>
    </xdr:to>
    <xdr:sp>
      <xdr:nvSpPr>
        <xdr:cNvPr id="3" name="Text 10"/>
        <xdr:cNvSpPr/>
      </xdr:nvSpPr>
      <xdr:spPr>
        <a:xfrm>
          <a:off x="8806680" y="23432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8806680" y="2486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8806680" y="2486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190800</xdr:rowOff>
    </xdr:to>
    <xdr:sp>
      <xdr:nvSpPr>
        <xdr:cNvPr id="6" name="Text 10"/>
        <xdr:cNvSpPr/>
      </xdr:nvSpPr>
      <xdr:spPr>
        <a:xfrm>
          <a:off x="8806680" y="23432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7" name="Text 10"/>
        <xdr:cNvSpPr/>
      </xdr:nvSpPr>
      <xdr:spPr>
        <a:xfrm>
          <a:off x="8806680" y="2486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8806680" y="671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90440</xdr:rowOff>
    </xdr:to>
    <xdr:sp>
      <xdr:nvSpPr>
        <xdr:cNvPr id="9" name="Text 10"/>
        <xdr:cNvSpPr/>
      </xdr:nvSpPr>
      <xdr:spPr>
        <a:xfrm>
          <a:off x="8806680" y="65721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10" name="Text 10"/>
        <xdr:cNvSpPr/>
      </xdr:nvSpPr>
      <xdr:spPr>
        <a:xfrm>
          <a:off x="8806680" y="671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5"/>
      <c r="B2" s="1"/>
      <c r="C2" s="2"/>
      <c r="D2" s="1"/>
    </row>
    <row r="3" s="4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3.5" hidden="false" customHeight="true" outlineLevel="0" collapsed="false">
      <c r="A4" s="8"/>
      <c r="B4" s="9" t="s">
        <v>5</v>
      </c>
      <c r="C4" s="9"/>
      <c r="D4" s="9"/>
    </row>
    <row r="5" s="13" customFormat="true" ht="15" hidden="false" customHeight="true" outlineLevel="0" collapsed="false">
      <c r="A5" s="10" t="s">
        <v>6</v>
      </c>
      <c r="B5" s="11" t="n">
        <v>412095.88</v>
      </c>
      <c r="C5" s="12" t="n">
        <v>232446.82</v>
      </c>
      <c r="D5" s="12" t="n">
        <v>179649.07</v>
      </c>
    </row>
    <row r="6" s="13" customFormat="true" ht="4.5" hidden="false" customHeight="true" outlineLevel="0" collapsed="false">
      <c r="A6" s="14"/>
      <c r="B6" s="15"/>
      <c r="D6" s="16"/>
    </row>
    <row r="7" s="2" customFormat="true" ht="15" hidden="false" customHeight="true" outlineLevel="0" collapsed="false">
      <c r="A7" s="17" t="s">
        <v>7</v>
      </c>
      <c r="B7" s="11" t="n">
        <v>177380.04</v>
      </c>
      <c r="C7" s="12" t="n">
        <v>101091.66</v>
      </c>
      <c r="D7" s="12" t="n">
        <v>76288.38</v>
      </c>
    </row>
    <row r="8" s="2" customFormat="true" ht="15" hidden="false" customHeight="true" outlineLevel="0" collapsed="false">
      <c r="A8" s="17" t="s">
        <v>8</v>
      </c>
      <c r="B8" s="11" t="n">
        <v>325.29</v>
      </c>
      <c r="C8" s="12" t="n">
        <v>325.29</v>
      </c>
      <c r="D8" s="12" t="s">
        <v>9</v>
      </c>
    </row>
    <row r="9" s="2" customFormat="true" ht="15" hidden="false" customHeight="true" outlineLevel="0" collapsed="false">
      <c r="A9" s="17" t="s">
        <v>10</v>
      </c>
      <c r="B9" s="11" t="n">
        <v>17804.11</v>
      </c>
      <c r="C9" s="12" t="n">
        <v>3420.61</v>
      </c>
      <c r="D9" s="12" t="n">
        <v>14383.51</v>
      </c>
    </row>
    <row r="10" s="2" customFormat="true" ht="15" hidden="false" customHeight="true" outlineLevel="0" collapsed="false">
      <c r="A10" s="17" t="s">
        <v>11</v>
      </c>
      <c r="B10" s="11" t="n">
        <v>1180.81</v>
      </c>
      <c r="C10" s="12" t="n">
        <v>1022.17</v>
      </c>
      <c r="D10" s="12" t="n">
        <v>158.64</v>
      </c>
    </row>
    <row r="11" s="2" customFormat="true" ht="15" hidden="false" customHeight="true" outlineLevel="0" collapsed="false">
      <c r="A11" s="17" t="s">
        <v>12</v>
      </c>
      <c r="B11" s="11" t="n">
        <v>321.73</v>
      </c>
      <c r="C11" s="12" t="n">
        <v>321.73</v>
      </c>
      <c r="D11" s="12" t="s">
        <v>9</v>
      </c>
    </row>
    <row r="12" customFormat="false" ht="15" hidden="false" customHeight="true" outlineLevel="0" collapsed="false">
      <c r="A12" s="17" t="s">
        <v>13</v>
      </c>
      <c r="B12" s="11" t="n">
        <v>36135.67</v>
      </c>
      <c r="C12" s="12" t="n">
        <v>35016</v>
      </c>
      <c r="D12" s="12" t="n">
        <v>1119.67</v>
      </c>
    </row>
    <row r="13" customFormat="false" ht="15" hidden="false" customHeight="true" outlineLevel="0" collapsed="false">
      <c r="A13" s="17" t="s">
        <v>14</v>
      </c>
      <c r="B13" s="11" t="n">
        <v>76783.65</v>
      </c>
      <c r="C13" s="12" t="n">
        <v>40145.21</v>
      </c>
      <c r="D13" s="12" t="n">
        <v>36638.44</v>
      </c>
    </row>
    <row r="14" customFormat="false" ht="15" hidden="false" customHeight="true" outlineLevel="0" collapsed="false">
      <c r="A14" s="18" t="s">
        <v>15</v>
      </c>
      <c r="B14" s="11" t="n">
        <v>8613.98</v>
      </c>
      <c r="C14" s="12" t="n">
        <v>8093.23</v>
      </c>
      <c r="D14" s="12" t="n">
        <v>520.75</v>
      </c>
    </row>
    <row r="15" s="20" customFormat="true" ht="15" hidden="false" customHeight="true" outlineLevel="0" collapsed="false">
      <c r="A15" s="19" t="s">
        <v>16</v>
      </c>
      <c r="B15" s="11" t="n">
        <v>21132.4</v>
      </c>
      <c r="C15" s="12" t="n">
        <v>6731.68</v>
      </c>
      <c r="D15" s="12" t="n">
        <v>14400.73</v>
      </c>
    </row>
    <row r="16" customFormat="false" ht="15" hidden="false" customHeight="true" outlineLevel="0" collapsed="false">
      <c r="A16" s="19" t="s">
        <v>17</v>
      </c>
      <c r="B16" s="11" t="n">
        <v>902.96</v>
      </c>
      <c r="C16" s="12" t="n">
        <v>902.96</v>
      </c>
      <c r="D16" s="12" t="s">
        <v>9</v>
      </c>
    </row>
    <row r="17" customFormat="false" ht="15" hidden="false" customHeight="true" outlineLevel="0" collapsed="false">
      <c r="A17" s="18" t="s">
        <v>18</v>
      </c>
      <c r="B17" s="11" t="n">
        <v>1446.95</v>
      </c>
      <c r="C17" s="12" t="n">
        <v>471.79</v>
      </c>
      <c r="D17" s="12" t="n">
        <v>975.16</v>
      </c>
    </row>
    <row r="18" customFormat="false" ht="15" hidden="false" customHeight="true" outlineLevel="0" collapsed="false">
      <c r="A18" s="18" t="s">
        <v>19</v>
      </c>
      <c r="B18" s="21" t="s">
        <v>9</v>
      </c>
      <c r="C18" s="21" t="s">
        <v>9</v>
      </c>
      <c r="D18" s="21" t="s">
        <v>9</v>
      </c>
    </row>
    <row r="19" customFormat="false" ht="15" hidden="false" customHeight="true" outlineLevel="0" collapsed="false">
      <c r="A19" s="18" t="s">
        <v>20</v>
      </c>
      <c r="B19" s="21" t="n">
        <v>2328.84</v>
      </c>
      <c r="C19" s="22" t="n">
        <v>564.54</v>
      </c>
      <c r="D19" s="22" t="n">
        <v>1764.3</v>
      </c>
    </row>
    <row r="20" customFormat="false" ht="15" hidden="false" customHeight="true" outlineLevel="0" collapsed="false">
      <c r="A20" s="18" t="s">
        <v>21</v>
      </c>
      <c r="B20" s="21" t="n">
        <v>1123.03</v>
      </c>
      <c r="C20" s="22" t="s">
        <v>9</v>
      </c>
      <c r="D20" s="22" t="n">
        <v>1123.03</v>
      </c>
    </row>
    <row r="21" customFormat="false" ht="15" hidden="false" customHeight="true" outlineLevel="0" collapsed="false">
      <c r="A21" s="23" t="s">
        <v>22</v>
      </c>
      <c r="B21" s="21" t="n">
        <v>28861.72</v>
      </c>
      <c r="C21" s="22" t="n">
        <v>21541.76</v>
      </c>
      <c r="D21" s="22" t="n">
        <v>7319.96</v>
      </c>
    </row>
    <row r="22" customFormat="false" ht="15" hidden="false" customHeight="true" outlineLevel="0" collapsed="false">
      <c r="A22" s="23" t="s">
        <v>23</v>
      </c>
      <c r="B22" s="21" t="n">
        <v>19285.09</v>
      </c>
      <c r="C22" s="22" t="n">
        <v>5894.14</v>
      </c>
      <c r="D22" s="22" t="n">
        <v>13390.95</v>
      </c>
    </row>
    <row r="23" customFormat="false" ht="15" hidden="false" customHeight="true" outlineLevel="0" collapsed="false">
      <c r="A23" s="23" t="s">
        <v>24</v>
      </c>
      <c r="B23" s="21" t="n">
        <v>14230.53</v>
      </c>
      <c r="C23" s="22" t="n">
        <v>4313.79</v>
      </c>
      <c r="D23" s="22" t="n">
        <v>9916.74</v>
      </c>
    </row>
    <row r="24" customFormat="false" ht="15" hidden="false" customHeight="true" outlineLevel="0" collapsed="false">
      <c r="A24" s="23" t="s">
        <v>25</v>
      </c>
      <c r="B24" s="21" t="n">
        <v>1077.11</v>
      </c>
      <c r="C24" s="22" t="n">
        <v>1077.11</v>
      </c>
      <c r="D24" s="22" t="s">
        <v>9</v>
      </c>
    </row>
    <row r="25" customFormat="false" ht="15" hidden="false" customHeight="true" outlineLevel="0" collapsed="false">
      <c r="A25" s="23" t="s">
        <v>26</v>
      </c>
      <c r="B25" s="21" t="n">
        <v>2692.85</v>
      </c>
      <c r="C25" s="22" t="n">
        <v>1513.16</v>
      </c>
      <c r="D25" s="22" t="n">
        <v>1179.68</v>
      </c>
    </row>
    <row r="26" customFormat="false" ht="15" hidden="false" customHeight="true" outlineLevel="0" collapsed="false">
      <c r="A26" s="23" t="s">
        <v>27</v>
      </c>
      <c r="B26" s="21" t="n">
        <v>469.12</v>
      </c>
      <c r="C26" s="22" t="s">
        <v>9</v>
      </c>
      <c r="D26" s="22" t="n">
        <v>469.12</v>
      </c>
    </row>
    <row r="27" customFormat="false" ht="15" hidden="false" customHeight="true" outlineLevel="0" collapsed="false">
      <c r="A27" s="23" t="s">
        <v>28</v>
      </c>
      <c r="B27" s="21" t="s">
        <v>9</v>
      </c>
      <c r="C27" s="22" t="s">
        <v>9</v>
      </c>
      <c r="D27" s="22" t="s">
        <v>9</v>
      </c>
    </row>
    <row r="28" s="13" customFormat="true" ht="15" hidden="false" customHeight="true" outlineLevel="0" collapsed="false">
      <c r="A28" s="18" t="s">
        <v>29</v>
      </c>
      <c r="B28" s="21" t="s">
        <v>9</v>
      </c>
      <c r="C28" s="22" t="s">
        <v>9</v>
      </c>
      <c r="D28" s="22" t="s">
        <v>9</v>
      </c>
    </row>
    <row r="29" s="13" customFormat="true" ht="13.5" hidden="false" customHeight="true" outlineLevel="0" collapsed="false">
      <c r="A29" s="24"/>
      <c r="B29" s="25" t="s">
        <v>30</v>
      </c>
      <c r="C29" s="25"/>
      <c r="D29" s="25"/>
    </row>
    <row r="30" s="2" customFormat="true" ht="15" hidden="false" customHeight="true" outlineLevel="0" collapsed="false">
      <c r="A30" s="26" t="s">
        <v>6</v>
      </c>
      <c r="B30" s="27" t="n">
        <v>100</v>
      </c>
      <c r="C30" s="28" t="n">
        <v>100</v>
      </c>
      <c r="D30" s="28" t="n">
        <v>100</v>
      </c>
    </row>
    <row r="31" s="2" customFormat="true" ht="4.5" hidden="false" customHeight="true" outlineLevel="0" collapsed="false">
      <c r="A31" s="29"/>
      <c r="B31" s="30"/>
      <c r="C31" s="30"/>
      <c r="D31" s="30"/>
    </row>
    <row r="32" s="2" customFormat="true" ht="15" hidden="false" customHeight="true" outlineLevel="0" collapsed="false">
      <c r="A32" s="17" t="s">
        <v>7</v>
      </c>
      <c r="B32" s="30" t="n">
        <f aca="false">B7*100/$B$5</f>
        <v>43.0433907759524</v>
      </c>
      <c r="C32" s="30" t="n">
        <f aca="false">C7*100/$C$5</f>
        <v>43.4902314430458</v>
      </c>
      <c r="D32" s="30" t="n">
        <f aca="false">D7*100/$D$5</f>
        <v>42.465224005891</v>
      </c>
    </row>
    <row r="33" s="2" customFormat="true" ht="15" hidden="false" customHeight="true" outlineLevel="0" collapsed="false">
      <c r="A33" s="17" t="s">
        <v>8</v>
      </c>
      <c r="B33" s="30" t="n">
        <f aca="false">B8*100/$B$5</f>
        <v>0.0789355137450052</v>
      </c>
      <c r="C33" s="30" t="n">
        <f aca="false">C8*100/$C$5</f>
        <v>0.139941686446818</v>
      </c>
      <c r="D33" s="30" t="s">
        <v>9</v>
      </c>
    </row>
    <row r="34" s="2" customFormat="true" ht="15" hidden="false" customHeight="true" outlineLevel="0" collapsed="false">
      <c r="A34" s="17" t="s">
        <v>10</v>
      </c>
      <c r="B34" s="30" t="n">
        <f aca="false">B9*100/$B$5</f>
        <v>4.32038049009371</v>
      </c>
      <c r="C34" s="30" t="n">
        <f aca="false">C9*100/$C$5</f>
        <v>1.4715667007189</v>
      </c>
      <c r="D34" s="30" t="n">
        <f aca="false">D9*100/$D$5</f>
        <v>8.00644834955171</v>
      </c>
    </row>
    <row r="35" customFormat="false" ht="15" hidden="false" customHeight="true" outlineLevel="0" collapsed="false">
      <c r="A35" s="17" t="s">
        <v>11</v>
      </c>
      <c r="B35" s="30" t="n">
        <f aca="false">B10*100/$B$5</f>
        <v>0.286537686326784</v>
      </c>
      <c r="C35" s="30" t="n">
        <f aca="false">C10*100/$C$5</f>
        <v>0.439743593825031</v>
      </c>
      <c r="D35" s="30" t="n">
        <f aca="false">D10*100/$D$5</f>
        <v>0.0883054947069862</v>
      </c>
    </row>
    <row r="36" customFormat="false" ht="15" hidden="false" customHeight="true" outlineLevel="0" collapsed="false">
      <c r="A36" s="17" t="s">
        <v>12</v>
      </c>
      <c r="B36" s="30" t="n">
        <f aca="false">B11*100/$B$5</f>
        <v>0.0780716371151296</v>
      </c>
      <c r="C36" s="30" t="n">
        <f aca="false">C11*100/$C$5</f>
        <v>0.138410153341741</v>
      </c>
      <c r="D36" s="30" t="s">
        <v>9</v>
      </c>
    </row>
    <row r="37" customFormat="false" ht="15" hidden="false" customHeight="true" outlineLevel="0" collapsed="false">
      <c r="A37" s="17" t="s">
        <v>13</v>
      </c>
      <c r="B37" s="30" t="n">
        <f aca="false">B12*100/$B$5</f>
        <v>8.76875303873458</v>
      </c>
      <c r="C37" s="30" t="n">
        <f aca="false">C12*100/$C$5</f>
        <v>15.0640907885941</v>
      </c>
      <c r="D37" s="30" t="n">
        <f aca="false">D12*100/$D$5</f>
        <v>0.623253991796339</v>
      </c>
    </row>
    <row r="38" s="20" customFormat="true" ht="15" hidden="false" customHeight="true" outlineLevel="0" collapsed="false">
      <c r="A38" s="17" t="s">
        <v>14</v>
      </c>
      <c r="B38" s="30" t="n">
        <f aca="false">B13*100/$B$5</f>
        <v>18.6324721324562</v>
      </c>
      <c r="C38" s="30" t="n">
        <f aca="false">C13*100/$C$5</f>
        <v>17.2707073385646</v>
      </c>
      <c r="D38" s="30" t="n">
        <f aca="false">D13*100/$D$5</f>
        <v>20.394450135478</v>
      </c>
    </row>
    <row r="39" customFormat="false" ht="15" hidden="false" customHeight="true" outlineLevel="0" collapsed="false">
      <c r="A39" s="18" t="s">
        <v>15</v>
      </c>
      <c r="B39" s="30" t="n">
        <f aca="false">B14*100/$B$5</f>
        <v>2.09028539668972</v>
      </c>
      <c r="C39" s="30" t="n">
        <f aca="false">C14*100/$C$5</f>
        <v>3.48175552584458</v>
      </c>
      <c r="D39" s="30" t="n">
        <f aca="false">D14*100/$D$5</f>
        <v>0.289870690674881</v>
      </c>
    </row>
    <row r="40" customFormat="false" ht="15" hidden="false" customHeight="true" outlineLevel="0" collapsed="false">
      <c r="A40" s="19" t="s">
        <v>16</v>
      </c>
      <c r="B40" s="30" t="n">
        <f aca="false">B15*100/$B$5</f>
        <v>5.1280299138152</v>
      </c>
      <c r="C40" s="30" t="n">
        <f aca="false">C15*100/$C$5</f>
        <v>2.89600864404168</v>
      </c>
      <c r="D40" s="30" t="n">
        <f aca="false">D15*100/$D$5</f>
        <v>8.01603370393178</v>
      </c>
    </row>
    <row r="41" customFormat="false" ht="15" hidden="false" customHeight="true" outlineLevel="0" collapsed="false">
      <c r="A41" s="19" t="s">
        <v>17</v>
      </c>
      <c r="B41" s="30" t="n">
        <f aca="false">B16*100/$B$5</f>
        <v>0.219114056660795</v>
      </c>
      <c r="C41" s="30" t="n">
        <f aca="false">C16*100/$C$5</f>
        <v>0.388458745101353</v>
      </c>
      <c r="D41" s="30" t="s">
        <v>9</v>
      </c>
    </row>
    <row r="42" customFormat="false" ht="15" hidden="false" customHeight="true" outlineLevel="0" collapsed="false">
      <c r="A42" s="18" t="s">
        <v>18</v>
      </c>
      <c r="B42" s="30" t="n">
        <f aca="false">B17*100/$B$5</f>
        <v>0.351119744269222</v>
      </c>
      <c r="C42" s="30" t="n">
        <f aca="false">C17*100/$C$5</f>
        <v>0.202966854956329</v>
      </c>
      <c r="D42" s="30" t="n">
        <f aca="false">D17*100/$D$5</f>
        <v>0.542813831432581</v>
      </c>
    </row>
    <row r="43" customFormat="false" ht="15" hidden="false" customHeight="true" outlineLevel="0" collapsed="false">
      <c r="A43" s="18" t="s">
        <v>19</v>
      </c>
      <c r="B43" s="31" t="s">
        <v>9</v>
      </c>
      <c r="C43" s="30" t="s">
        <v>9</v>
      </c>
      <c r="D43" s="30" t="s">
        <v>9</v>
      </c>
    </row>
    <row r="44" customFormat="false" ht="15" hidden="false" customHeight="true" outlineLevel="0" collapsed="false">
      <c r="A44" s="18" t="s">
        <v>20</v>
      </c>
      <c r="B44" s="30" t="n">
        <f aca="false">B19*100/$B$5</f>
        <v>0.565120913123422</v>
      </c>
      <c r="C44" s="30" t="n">
        <f aca="false">C19*100/$C$5</f>
        <v>0.24286845481474</v>
      </c>
      <c r="D44" s="30" t="n">
        <f aca="false">D19*100/$D$5</f>
        <v>0.982081343365707</v>
      </c>
    </row>
    <row r="45" customFormat="false" ht="15" hidden="false" customHeight="true" outlineLevel="0" collapsed="false">
      <c r="A45" s="18" t="s">
        <v>21</v>
      </c>
      <c r="B45" s="30" t="n">
        <f aca="false">B20*100/$B$5</f>
        <v>0.272516677429534</v>
      </c>
      <c r="C45" s="30" t="s">
        <v>9</v>
      </c>
      <c r="D45" s="30" t="n">
        <f aca="false">D20*100/$D$5</f>
        <v>0.625124304846109</v>
      </c>
    </row>
    <row r="46" customFormat="false" ht="15" hidden="false" customHeight="true" outlineLevel="0" collapsed="false">
      <c r="A46" s="23" t="s">
        <v>22</v>
      </c>
      <c r="B46" s="30" t="n">
        <f aca="false">B21*100/$B$5</f>
        <v>7.00364196798085</v>
      </c>
      <c r="C46" s="30" t="n">
        <f aca="false">C21*100/$C$5</f>
        <v>9.26739286000987</v>
      </c>
      <c r="D46" s="30" t="n">
        <f aca="false">D21*100/$D$5</f>
        <v>4.07458830708113</v>
      </c>
    </row>
    <row r="47" customFormat="false" ht="15" hidden="false" customHeight="true" outlineLevel="0" collapsed="false">
      <c r="A47" s="23" t="s">
        <v>23</v>
      </c>
      <c r="B47" s="30" t="n">
        <f aca="false">B22*100/$B$5</f>
        <v>4.67975802136144</v>
      </c>
      <c r="C47" s="30" t="n">
        <f aca="false">C22*100/$C$5</f>
        <v>2.53569397077577</v>
      </c>
      <c r="D47" s="30" t="n">
        <f aca="false">D22*100/$D$5</f>
        <v>7.45394896839711</v>
      </c>
    </row>
    <row r="48" customFormat="false" ht="15" hidden="false" customHeight="true" outlineLevel="0" collapsed="false">
      <c r="A48" s="23" t="s">
        <v>24</v>
      </c>
      <c r="B48" s="30" t="n">
        <f aca="false">B23*100/$B$5</f>
        <v>3.45320851060195</v>
      </c>
      <c r="C48" s="30" t="n">
        <f aca="false">C23*100/$C$5</f>
        <v>1.85581803184057</v>
      </c>
      <c r="D48" s="30" t="n">
        <f aca="false">D23*100/$D$5</f>
        <v>5.52006197415884</v>
      </c>
    </row>
    <row r="49" customFormat="false" ht="15" hidden="false" customHeight="true" outlineLevel="0" collapsed="false">
      <c r="A49" s="23" t="s">
        <v>25</v>
      </c>
      <c r="B49" s="30" t="n">
        <f aca="false">B24*100/$B$5</f>
        <v>0.261373639552038</v>
      </c>
      <c r="C49" s="30" t="n">
        <f aca="false">C24*100/$C$5</f>
        <v>0.463379107530918</v>
      </c>
      <c r="D49" s="30" t="s">
        <v>9</v>
      </c>
    </row>
    <row r="50" customFormat="false" ht="15" hidden="false" customHeight="true" outlineLevel="0" collapsed="false">
      <c r="A50" s="23" t="s">
        <v>26</v>
      </c>
      <c r="B50" s="30" t="n">
        <f aca="false">B25*100/$B$5</f>
        <v>0.653452298528197</v>
      </c>
      <c r="C50" s="30" t="n">
        <f aca="false">C25*100/$C$5</f>
        <v>0.650970402606497</v>
      </c>
      <c r="D50" s="30" t="n">
        <f aca="false">D25*100/$D$5</f>
        <v>0.656658005521543</v>
      </c>
    </row>
    <row r="51" customFormat="false" ht="15" hidden="false" customHeight="true" outlineLevel="0" collapsed="false">
      <c r="A51" s="23" t="s">
        <v>27</v>
      </c>
      <c r="B51" s="30" t="n">
        <f aca="false">B26*100/$B$5</f>
        <v>0.113837585563826</v>
      </c>
      <c r="C51" s="30" t="s">
        <v>9</v>
      </c>
      <c r="D51" s="30" t="n">
        <f aca="false">D26*100/$D$5</f>
        <v>0.261131326758329</v>
      </c>
    </row>
    <row r="52" customFormat="false" ht="15" hidden="false" customHeight="true" outlineLevel="0" collapsed="false">
      <c r="A52" s="23" t="s">
        <v>28</v>
      </c>
      <c r="B52" s="31" t="s">
        <v>9</v>
      </c>
      <c r="C52" s="30" t="s">
        <v>9</v>
      </c>
      <c r="D52" s="30" t="s">
        <v>9</v>
      </c>
    </row>
    <row r="53" customFormat="false" ht="15" hidden="false" customHeight="true" outlineLevel="0" collapsed="false">
      <c r="A53" s="18" t="s">
        <v>29</v>
      </c>
      <c r="B53" s="32" t="s">
        <v>9</v>
      </c>
      <c r="C53" s="30" t="s">
        <v>9</v>
      </c>
      <c r="D53" s="30" t="s">
        <v>9</v>
      </c>
    </row>
    <row r="54" customFormat="false" ht="6" hidden="false" customHeight="true" outlineLevel="0" collapsed="false">
      <c r="A54" s="33"/>
      <c r="B54" s="34"/>
      <c r="C54" s="35"/>
      <c r="D54" s="33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0T05:26:45Z</cp:lastPrinted>
  <dcterms:modified xsi:type="dcterms:W3CDTF">2013-06-17T08:38:12Z</dcterms:modified>
  <cp:revision>0</cp:revision>
  <dc:subject/>
  <dc:title/>
</cp:coreProperties>
</file>