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4/2556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2" customFormat="true" ht="18.75" hidden="false" customHeight="true" outlineLevel="0" collapsed="false">
      <c r="A5" s="9" t="s">
        <v>6</v>
      </c>
      <c r="B5" s="10" t="n">
        <f aca="false">SUM(C5:D5)</f>
        <v>393765.27</v>
      </c>
      <c r="C5" s="11" t="n">
        <f aca="false">SUM(C7:C28)</f>
        <v>233021.47</v>
      </c>
      <c r="D5" s="11" t="n">
        <f aca="false">SUM(D7:D28)</f>
        <v>160743.8</v>
      </c>
    </row>
    <row r="6" s="12" customFormat="true" ht="4.5" hidden="false" customHeight="true" outlineLevel="0" collapsed="false">
      <c r="A6" s="13"/>
      <c r="B6" s="14"/>
      <c r="C6" s="15"/>
      <c r="D6" s="16"/>
    </row>
    <row r="7" s="2" customFormat="true" ht="16.5" hidden="false" customHeight="true" outlineLevel="0" collapsed="false">
      <c r="A7" s="17" t="s">
        <v>7</v>
      </c>
      <c r="B7" s="18" t="n">
        <f aca="false">SUM(C7:D7)</f>
        <v>158381.8</v>
      </c>
      <c r="C7" s="19" t="n">
        <v>92823.8</v>
      </c>
      <c r="D7" s="19" t="n">
        <v>65558</v>
      </c>
    </row>
    <row r="8" s="2" customFormat="true" ht="15" hidden="false" customHeight="true" outlineLevel="0" collapsed="false">
      <c r="A8" s="17" t="s">
        <v>8</v>
      </c>
      <c r="B8" s="16" t="s">
        <v>9</v>
      </c>
      <c r="C8" s="16" t="s">
        <v>9</v>
      </c>
      <c r="D8" s="16" t="s">
        <v>9</v>
      </c>
    </row>
    <row r="9" s="2" customFormat="true" ht="17.25" hidden="false" customHeight="true" outlineLevel="0" collapsed="false">
      <c r="A9" s="17" t="s">
        <v>10</v>
      </c>
      <c r="B9" s="18" t="n">
        <f aca="false">SUM(C9:D9)</f>
        <v>24355.8</v>
      </c>
      <c r="C9" s="19" t="n">
        <v>7552.08</v>
      </c>
      <c r="D9" s="19" t="n">
        <v>16803.72</v>
      </c>
    </row>
    <row r="10" s="2" customFormat="true" ht="16.5" hidden="false" customHeight="true" outlineLevel="0" collapsed="false">
      <c r="A10" s="17" t="s">
        <v>11</v>
      </c>
      <c r="B10" s="18" t="n">
        <f aca="false">SUM(C10:D10)</f>
        <v>478.1</v>
      </c>
      <c r="C10" s="19" t="n">
        <v>478.1</v>
      </c>
      <c r="D10" s="16" t="s">
        <v>9</v>
      </c>
    </row>
    <row r="11" s="2" customFormat="true" ht="15" hidden="false" customHeight="true" outlineLevel="0" collapsed="false">
      <c r="A11" s="17" t="s">
        <v>12</v>
      </c>
      <c r="B11" s="18" t="n">
        <f aca="false">SUM(C11:D11)</f>
        <v>342.07</v>
      </c>
      <c r="C11" s="19" t="n">
        <v>342.07</v>
      </c>
      <c r="D11" s="16" t="s">
        <v>9</v>
      </c>
    </row>
    <row r="12" customFormat="false" ht="17.25" hidden="false" customHeight="true" outlineLevel="0" collapsed="false">
      <c r="A12" s="17" t="s">
        <v>13</v>
      </c>
      <c r="B12" s="18" t="n">
        <f aca="false">SUM(C12:D12)</f>
        <v>46279.3</v>
      </c>
      <c r="C12" s="19" t="n">
        <v>45474.16</v>
      </c>
      <c r="D12" s="19" t="n">
        <v>805.14</v>
      </c>
    </row>
    <row r="13" customFormat="false" ht="17.25" hidden="false" customHeight="true" outlineLevel="0" collapsed="false">
      <c r="A13" s="17" t="s">
        <v>14</v>
      </c>
      <c r="B13" s="18" t="n">
        <f aca="false">SUM(C13:D13)</f>
        <v>63661.39</v>
      </c>
      <c r="C13" s="19" t="n">
        <v>36819.12</v>
      </c>
      <c r="D13" s="19" t="n">
        <v>26842.27</v>
      </c>
    </row>
    <row r="14" customFormat="false" ht="17.25" hidden="false" customHeight="true" outlineLevel="0" collapsed="false">
      <c r="A14" s="20" t="s">
        <v>15</v>
      </c>
      <c r="B14" s="18" t="n">
        <f aca="false">SUM(C14:D14)</f>
        <v>9356.12</v>
      </c>
      <c r="C14" s="19" t="n">
        <v>8667.11</v>
      </c>
      <c r="D14" s="19" t="n">
        <v>689.01</v>
      </c>
    </row>
    <row r="15" s="22" customFormat="true" ht="17.25" hidden="false" customHeight="true" outlineLevel="0" collapsed="false">
      <c r="A15" s="21" t="s">
        <v>16</v>
      </c>
      <c r="B15" s="18" t="n">
        <f aca="false">SUM(C15:D15)</f>
        <v>22134.28</v>
      </c>
      <c r="C15" s="19" t="n">
        <v>5843.41</v>
      </c>
      <c r="D15" s="19" t="n">
        <v>16290.87</v>
      </c>
    </row>
    <row r="16" customFormat="false" ht="15" hidden="false" customHeight="true" outlineLevel="0" collapsed="false">
      <c r="A16" s="21" t="s">
        <v>17</v>
      </c>
      <c r="B16" s="18" t="n">
        <f aca="false">SUM(C16:D16)</f>
        <v>379.68</v>
      </c>
      <c r="C16" s="19" t="n">
        <v>379.68</v>
      </c>
      <c r="D16" s="16" t="s">
        <v>9</v>
      </c>
    </row>
    <row r="17" customFormat="false" ht="15" hidden="false" customHeight="true" outlineLevel="0" collapsed="false">
      <c r="A17" s="20" t="s">
        <v>18</v>
      </c>
      <c r="B17" s="18" t="n">
        <f aca="false">SUM(C17:D17)</f>
        <v>1801.16</v>
      </c>
      <c r="C17" s="19" t="n">
        <v>715.59</v>
      </c>
      <c r="D17" s="19" t="n">
        <v>1085.57</v>
      </c>
    </row>
    <row r="18" customFormat="false" ht="15" hidden="false" customHeight="true" outlineLevel="0" collapsed="false">
      <c r="A18" s="20" t="s">
        <v>19</v>
      </c>
      <c r="B18" s="16" t="s">
        <v>9</v>
      </c>
      <c r="C18" s="16" t="s">
        <v>9</v>
      </c>
      <c r="D18" s="16" t="s">
        <v>9</v>
      </c>
    </row>
    <row r="19" customFormat="false" ht="16.5" hidden="false" customHeight="true" outlineLevel="0" collapsed="false">
      <c r="A19" s="20" t="s">
        <v>20</v>
      </c>
      <c r="B19" s="18" t="n">
        <f aca="false">SUM(C19:D19)</f>
        <v>2374.89</v>
      </c>
      <c r="C19" s="23" t="n">
        <v>1370.28</v>
      </c>
      <c r="D19" s="23" t="n">
        <v>1004.61</v>
      </c>
    </row>
    <row r="20" customFormat="false" ht="15" hidden="false" customHeight="true" outlineLevel="0" collapsed="false">
      <c r="A20" s="20" t="s">
        <v>21</v>
      </c>
      <c r="B20" s="18" t="n">
        <f aca="false">SUM(C20:D20)</f>
        <v>450.32</v>
      </c>
      <c r="C20" s="23" t="n">
        <v>450.32</v>
      </c>
      <c r="D20" s="16" t="s">
        <v>9</v>
      </c>
    </row>
    <row r="21" customFormat="false" ht="16.5" hidden="false" customHeight="true" outlineLevel="0" collapsed="false">
      <c r="A21" s="24" t="s">
        <v>22</v>
      </c>
      <c r="B21" s="18" t="n">
        <f aca="false">SUM(C21:D21)</f>
        <v>21195.21</v>
      </c>
      <c r="C21" s="23" t="n">
        <v>17485.77</v>
      </c>
      <c r="D21" s="23" t="n">
        <v>3709.44</v>
      </c>
    </row>
    <row r="22" customFormat="false" ht="17.25" hidden="false" customHeight="true" outlineLevel="0" collapsed="false">
      <c r="A22" s="24" t="s">
        <v>23</v>
      </c>
      <c r="B22" s="18" t="n">
        <f aca="false">SUM(C22:D22)</f>
        <v>21793.91</v>
      </c>
      <c r="C22" s="23" t="n">
        <v>6317.8</v>
      </c>
      <c r="D22" s="23" t="n">
        <v>15476.11</v>
      </c>
    </row>
    <row r="23" customFormat="false" ht="17.25" hidden="false" customHeight="true" outlineLevel="0" collapsed="false">
      <c r="A23" s="24" t="s">
        <v>24</v>
      </c>
      <c r="B23" s="18" t="n">
        <f aca="false">SUM(C23:D23)</f>
        <v>14347.28</v>
      </c>
      <c r="C23" s="23" t="n">
        <v>4404.84</v>
      </c>
      <c r="D23" s="23" t="n">
        <v>9942.44</v>
      </c>
    </row>
    <row r="24" customFormat="false" ht="15" hidden="false" customHeight="true" outlineLevel="0" collapsed="false">
      <c r="A24" s="24" t="s">
        <v>25</v>
      </c>
      <c r="B24" s="18" t="n">
        <f aca="false">SUM(C24:D24)</f>
        <v>1132.26</v>
      </c>
      <c r="C24" s="23" t="n">
        <v>771.65</v>
      </c>
      <c r="D24" s="23" t="n">
        <v>360.61</v>
      </c>
    </row>
    <row r="25" customFormat="false" ht="17.25" hidden="false" customHeight="true" outlineLevel="0" collapsed="false">
      <c r="A25" s="24" t="s">
        <v>26</v>
      </c>
      <c r="B25" s="18" t="n">
        <f aca="false">SUM(C25:D25)</f>
        <v>4671.64</v>
      </c>
      <c r="C25" s="23" t="n">
        <v>3125.69</v>
      </c>
      <c r="D25" s="23" t="n">
        <v>1545.95</v>
      </c>
    </row>
    <row r="26" customFormat="false" ht="15" hidden="false" customHeight="true" outlineLevel="0" collapsed="false">
      <c r="A26" s="24" t="s">
        <v>27</v>
      </c>
      <c r="B26" s="18" t="n">
        <f aca="false">SUM(C26:D26)</f>
        <v>630.06</v>
      </c>
      <c r="C26" s="25" t="s">
        <v>9</v>
      </c>
      <c r="D26" s="23" t="n">
        <v>630.06</v>
      </c>
    </row>
    <row r="27" customFormat="false" ht="15" hidden="false" customHeight="true" outlineLevel="0" collapsed="false">
      <c r="A27" s="24" t="s">
        <v>28</v>
      </c>
      <c r="B27" s="26" t="s">
        <v>9</v>
      </c>
      <c r="C27" s="26" t="s">
        <v>9</v>
      </c>
      <c r="D27" s="26" t="s">
        <v>9</v>
      </c>
    </row>
    <row r="28" s="12" customFormat="true" ht="15" hidden="false" customHeight="true" outlineLevel="0" collapsed="false">
      <c r="A28" s="20" t="s">
        <v>29</v>
      </c>
      <c r="B28" s="27" t="s">
        <v>9</v>
      </c>
      <c r="C28" s="27" t="s">
        <v>9</v>
      </c>
      <c r="D28" s="27" t="s">
        <v>9</v>
      </c>
    </row>
    <row r="29" s="12" customFormat="true" ht="13.5" hidden="false" customHeight="true" outlineLevel="0" collapsed="false">
      <c r="A29" s="28"/>
      <c r="B29" s="29" t="s">
        <v>30</v>
      </c>
      <c r="C29" s="29"/>
      <c r="D29" s="29"/>
    </row>
    <row r="30" s="2" customFormat="true" ht="15" hidden="false" customHeight="true" outlineLevel="0" collapsed="false">
      <c r="A30" s="30" t="s">
        <v>6</v>
      </c>
      <c r="B30" s="31" t="n">
        <v>100</v>
      </c>
      <c r="C30" s="27" t="n">
        <v>100</v>
      </c>
      <c r="D30" s="27" t="n">
        <v>100</v>
      </c>
    </row>
    <row r="31" s="2" customFormat="true" ht="4.5" hidden="false" customHeight="true" outlineLevel="0" collapsed="false">
      <c r="A31" s="30"/>
      <c r="B31" s="32"/>
      <c r="C31" s="32"/>
      <c r="D31" s="32"/>
    </row>
    <row r="32" s="2" customFormat="true" ht="15" hidden="false" customHeight="true" outlineLevel="0" collapsed="false">
      <c r="A32" s="17" t="s">
        <v>7</v>
      </c>
      <c r="B32" s="32" t="n">
        <f aca="false">SUM(B7/B$5)*100</f>
        <v>40.2223893437834</v>
      </c>
      <c r="C32" s="32" t="n">
        <f aca="false">SUM(C7/C$5)*100</f>
        <v>39.8348701516646</v>
      </c>
      <c r="D32" s="32" t="n">
        <f aca="false">SUM(D7/D$5)*100</f>
        <v>40.7841546610196</v>
      </c>
    </row>
    <row r="33" s="2" customFormat="true" ht="15" hidden="false" customHeight="true" outlineLevel="0" collapsed="false">
      <c r="A33" s="17" t="s">
        <v>8</v>
      </c>
      <c r="B33" s="32" t="s">
        <v>9</v>
      </c>
      <c r="C33" s="32" t="s">
        <v>9</v>
      </c>
      <c r="D33" s="32" t="s">
        <v>9</v>
      </c>
    </row>
    <row r="34" s="2" customFormat="true" ht="15" hidden="false" customHeight="true" outlineLevel="0" collapsed="false">
      <c r="A34" s="17" t="s">
        <v>10</v>
      </c>
      <c r="B34" s="32" t="n">
        <f aca="false">SUM(B9/B$5)*100</f>
        <v>6.1853601258435</v>
      </c>
      <c r="C34" s="32" t="n">
        <f aca="false">SUM(C9/C$5)*100</f>
        <v>3.24093741233372</v>
      </c>
      <c r="D34" s="32" t="n">
        <f aca="false">SUM(D9/D$5)*100</f>
        <v>10.4537282308867</v>
      </c>
    </row>
    <row r="35" customFormat="false" ht="15" hidden="false" customHeight="true" outlineLevel="0" collapsed="false">
      <c r="A35" s="17" t="s">
        <v>11</v>
      </c>
      <c r="B35" s="32" t="n">
        <f aca="false">SUM(B10/B$5)*100</f>
        <v>0.121417513535412</v>
      </c>
      <c r="C35" s="32" t="n">
        <f aca="false">SUM(C10/C$5)*100</f>
        <v>0.205174227078732</v>
      </c>
      <c r="D35" s="32" t="s">
        <v>9</v>
      </c>
    </row>
    <row r="36" customFormat="false" ht="15" hidden="false" customHeight="true" outlineLevel="0" collapsed="false">
      <c r="A36" s="17" t="s">
        <v>12</v>
      </c>
      <c r="B36" s="32" t="n">
        <f aca="false">SUM(B11/B$5)*100</f>
        <v>0.0868715516734119</v>
      </c>
      <c r="C36" s="32" t="n">
        <f aca="false">SUM(C11/C$5)*100</f>
        <v>0.146797631995026</v>
      </c>
      <c r="D36" s="32" t="s">
        <v>9</v>
      </c>
    </row>
    <row r="37" customFormat="false" ht="15" hidden="false" customHeight="true" outlineLevel="0" collapsed="false">
      <c r="A37" s="17" t="s">
        <v>13</v>
      </c>
      <c r="B37" s="32" t="n">
        <f aca="false">SUM(B12/B$5)*100</f>
        <v>11.7530172226718</v>
      </c>
      <c r="C37" s="32" t="n">
        <f aca="false">SUM(C12/C$5)*100</f>
        <v>19.5150086384744</v>
      </c>
      <c r="D37" s="32" t="n">
        <f aca="false">SUM(D12/D$5)*100</f>
        <v>0.500884015433255</v>
      </c>
    </row>
    <row r="38" s="22" customFormat="true" ht="15" hidden="false" customHeight="true" outlineLevel="0" collapsed="false">
      <c r="A38" s="17" t="s">
        <v>14</v>
      </c>
      <c r="B38" s="32" t="n">
        <f aca="false">SUM(B13/B$5)*100</f>
        <v>16.1673450784525</v>
      </c>
      <c r="C38" s="32" t="n">
        <f aca="false">SUM(C13/C$5)*100</f>
        <v>15.8007414509916</v>
      </c>
      <c r="D38" s="32" t="n">
        <f aca="false">SUM(D13/D$5)*100</f>
        <v>16.6987902488307</v>
      </c>
    </row>
    <row r="39" customFormat="false" ht="15" hidden="false" customHeight="true" outlineLevel="0" collapsed="false">
      <c r="A39" s="20" t="s">
        <v>15</v>
      </c>
      <c r="B39" s="32" t="n">
        <f aca="false">SUM(B14/B$5)*100</f>
        <v>2.37606531424165</v>
      </c>
      <c r="C39" s="32" t="n">
        <f aca="false">SUM(C14/C$5)*100</f>
        <v>3.71944696769787</v>
      </c>
      <c r="D39" s="32" t="n">
        <f aca="false">SUM(D14/D$5)*100</f>
        <v>0.428638616232788</v>
      </c>
    </row>
    <row r="40" customFormat="false" ht="15" hidden="false" customHeight="true" outlineLevel="0" collapsed="false">
      <c r="A40" s="21" t="s">
        <v>16</v>
      </c>
      <c r="B40" s="32" t="n">
        <f aca="false">SUM(B15/B$5)*100</f>
        <v>5.62118644948042</v>
      </c>
      <c r="C40" s="32" t="n">
        <f aca="false">SUM(C15/C$5)*100</f>
        <v>2.50767021596765</v>
      </c>
      <c r="D40" s="32" t="n">
        <f aca="false">SUM(D15/D$5)*100</f>
        <v>10.1346801556265</v>
      </c>
    </row>
    <row r="41" customFormat="false" ht="15" hidden="false" customHeight="true" outlineLevel="0" collapsed="false">
      <c r="A41" s="21" t="s">
        <v>17</v>
      </c>
      <c r="B41" s="32" t="n">
        <f aca="false">SUM(B16/B$5)*100</f>
        <v>0.0964229272937149</v>
      </c>
      <c r="C41" s="32" t="n">
        <f aca="false">SUM(C16/C$5)*100</f>
        <v>0.162937775647883</v>
      </c>
      <c r="D41" s="32" t="s">
        <v>9</v>
      </c>
    </row>
    <row r="42" customFormat="false" ht="15" hidden="false" customHeight="true" outlineLevel="0" collapsed="false">
      <c r="A42" s="20" t="s">
        <v>18</v>
      </c>
      <c r="B42" s="32" t="n">
        <f aca="false">SUM(B17/B$5)*100</f>
        <v>0.457419721145036</v>
      </c>
      <c r="C42" s="32" t="n">
        <f aca="false">SUM(C17/C$5)*100</f>
        <v>0.307091874409684</v>
      </c>
      <c r="D42" s="32" t="n">
        <f aca="false">SUM(D17/D$5)*100</f>
        <v>0.675341755016368</v>
      </c>
    </row>
    <row r="43" customFormat="false" ht="15" hidden="false" customHeight="true" outlineLevel="0" collapsed="false">
      <c r="A43" s="20" t="s">
        <v>19</v>
      </c>
      <c r="B43" s="32" t="s">
        <v>9</v>
      </c>
      <c r="C43" s="32" t="s">
        <v>9</v>
      </c>
      <c r="D43" s="32" t="s">
        <v>9</v>
      </c>
    </row>
    <row r="44" customFormat="false" ht="15" hidden="false" customHeight="true" outlineLevel="0" collapsed="false">
      <c r="A44" s="20" t="s">
        <v>20</v>
      </c>
      <c r="B44" s="32" t="n">
        <f aca="false">SUM(B19/B$5)*100</f>
        <v>0.603123276971583</v>
      </c>
      <c r="C44" s="32" t="n">
        <f aca="false">SUM(C19/C$5)*100</f>
        <v>0.588048817990892</v>
      </c>
      <c r="D44" s="32" t="n">
        <f aca="false">SUM(D19/D$5)*100</f>
        <v>0.624975893315948</v>
      </c>
    </row>
    <row r="45" customFormat="false" ht="15" hidden="false" customHeight="true" outlineLevel="0" collapsed="false">
      <c r="A45" s="20" t="s">
        <v>21</v>
      </c>
      <c r="B45" s="32" t="n">
        <f aca="false">SUM(B20/B$5)*100</f>
        <v>0.114362549038416</v>
      </c>
      <c r="C45" s="32" t="n">
        <f aca="false">SUM(C20/C$5)*100</f>
        <v>0.193252578828895</v>
      </c>
      <c r="D45" s="32" t="s">
        <v>9</v>
      </c>
    </row>
    <row r="46" customFormat="false" ht="15" hidden="false" customHeight="true" outlineLevel="0" collapsed="false">
      <c r="A46" s="24" t="s">
        <v>22</v>
      </c>
      <c r="B46" s="32" t="n">
        <f aca="false">SUM(B21/B$5)*100</f>
        <v>5.38270172989101</v>
      </c>
      <c r="C46" s="32" t="n">
        <f aca="false">SUM(C21/C$5)*100</f>
        <v>7.50393086096316</v>
      </c>
      <c r="D46" s="32" t="n">
        <f aca="false">SUM(D21/D$5)*100</f>
        <v>2.30767220881925</v>
      </c>
    </row>
    <row r="47" customFormat="false" ht="15" hidden="false" customHeight="true" outlineLevel="0" collapsed="false">
      <c r="A47" s="24" t="s">
        <v>23</v>
      </c>
      <c r="B47" s="32" t="n">
        <f aca="false">SUM(B22/B$5)*100</f>
        <v>5.53474662709588</v>
      </c>
      <c r="C47" s="32" t="n">
        <f aca="false">SUM(C22/C$5)*100</f>
        <v>2.71125231507637</v>
      </c>
      <c r="D47" s="32" t="n">
        <f aca="false">SUM(D22/D$5)*100</f>
        <v>9.6278114614685</v>
      </c>
    </row>
    <row r="48" customFormat="false" ht="15" hidden="false" customHeight="true" outlineLevel="0" collapsed="false">
      <c r="A48" s="24" t="s">
        <v>24</v>
      </c>
      <c r="B48" s="32" t="n">
        <f aca="false">SUM(B23/B$5)*100</f>
        <v>3.64361234803669</v>
      </c>
      <c r="C48" s="32" t="n">
        <f aca="false">SUM(C23/C$5)*100</f>
        <v>1.89031508555843</v>
      </c>
      <c r="D48" s="32" t="n">
        <f aca="false">SUM(D23/D$5)*100</f>
        <v>6.1852712204141</v>
      </c>
    </row>
    <row r="49" customFormat="false" ht="15" hidden="false" customHeight="true" outlineLevel="0" collapsed="false">
      <c r="A49" s="24" t="s">
        <v>25</v>
      </c>
      <c r="B49" s="32" t="n">
        <f aca="false">SUM(B24/B$5)*100</f>
        <v>0.287546943893757</v>
      </c>
      <c r="C49" s="32" t="n">
        <f aca="false">SUM(C24/C$5)*100</f>
        <v>0.331149743412056</v>
      </c>
      <c r="D49" s="32" t="n">
        <f aca="false">SUM(D24/D$5)*100</f>
        <v>0.224338357062605</v>
      </c>
    </row>
    <row r="50" customFormat="false" ht="15" hidden="false" customHeight="true" outlineLevel="0" collapsed="false">
      <c r="A50" s="24" t="s">
        <v>26</v>
      </c>
      <c r="B50" s="32" t="n">
        <f aca="false">SUM(B25/B$5)*100</f>
        <v>1.18640224415932</v>
      </c>
      <c r="C50" s="32" t="n">
        <f aca="false">SUM(C25/C$5)*100</f>
        <v>1.34137425190906</v>
      </c>
      <c r="D50" s="32" t="n">
        <f aca="false">SUM(D25/D$5)*100</f>
        <v>0.961747824799463</v>
      </c>
    </row>
    <row r="51" customFormat="false" ht="15" hidden="false" customHeight="true" outlineLevel="0" collapsed="false">
      <c r="A51" s="24" t="s">
        <v>27</v>
      </c>
      <c r="B51" s="32" t="n">
        <f aca="false">SUM(B26/B$5)*100</f>
        <v>0.160009032792557</v>
      </c>
      <c r="C51" s="32" t="s">
        <v>9</v>
      </c>
      <c r="D51" s="32" t="n">
        <f aca="false">SUM(D26/D$5)*100</f>
        <v>0.391965351074194</v>
      </c>
    </row>
    <row r="52" customFormat="false" ht="15" hidden="false" customHeight="true" outlineLevel="0" collapsed="false">
      <c r="A52" s="24" t="s">
        <v>28</v>
      </c>
      <c r="B52" s="26" t="s">
        <v>9</v>
      </c>
      <c r="C52" s="32" t="s">
        <v>9</v>
      </c>
      <c r="D52" s="32" t="s">
        <v>9</v>
      </c>
    </row>
    <row r="53" customFormat="false" ht="15" hidden="false" customHeight="true" outlineLevel="0" collapsed="false">
      <c r="A53" s="20" t="s">
        <v>29</v>
      </c>
      <c r="B53" s="33" t="s">
        <v>9</v>
      </c>
      <c r="C53" s="32" t="s">
        <v>9</v>
      </c>
      <c r="D53" s="32" t="s">
        <v>9</v>
      </c>
    </row>
    <row r="54" customFormat="false" ht="6" hidden="false" customHeight="true" outlineLevel="0" collapsed="false">
      <c r="A54" s="34"/>
      <c r="B54" s="34"/>
      <c r="C54" s="35"/>
      <c r="D54" s="34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3-21T03:59:12Z</cp:lastPrinted>
  <dcterms:modified xsi:type="dcterms:W3CDTF">2014-03-26T03:38:18Z</dcterms:modified>
  <cp:revision>0</cp:revision>
  <dc:subject/>
  <dc:title/>
</cp:coreProperties>
</file>