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5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 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การไฟฟ้า ก๊าซ และไอน้ำ</t>
    </r>
  </si>
  <si>
    <r>
      <rPr>
        <sz val="14"/>
        <rFont val="TH SarabunPSK"/>
        <family val="2"/>
      </rPr>
      <t xml:space="preserve">5.</t>
    </r>
    <r>
      <rPr>
        <sz val="14"/>
        <rFont val="Noto Sans Devanagari"/>
        <family val="2"/>
      </rPr>
      <t xml:space="preserve">การจัดหาน้ำบำบัดน้ำเสีย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การขายส่ง การขายปลีก </t>
    </r>
  </si>
  <si>
    <r>
      <rPr>
        <sz val="14"/>
        <rFont val="TH SarabunPSK"/>
        <family val="2"/>
      </rPr>
      <t xml:space="preserve">8.</t>
    </r>
    <r>
      <rPr>
        <sz val="14"/>
        <rFont val="Noto Sans Devanagari"/>
        <family val="2"/>
      </rPr>
      <t xml:space="preserve">การขนส่งที่เก็บสินค้า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กิจกรรมโรงแรม และ อาหาร</t>
    </r>
  </si>
  <si>
    <r>
      <rPr>
        <sz val="14"/>
        <rFont val="TH SarabunPSK"/>
        <family val="2"/>
      </rPr>
      <t xml:space="preserve">10.</t>
    </r>
    <r>
      <rPr>
        <sz val="14"/>
        <rFont val="Noto Sans Devanagari"/>
        <family val="2"/>
      </rPr>
      <t xml:space="preserve">ข้อมูลข่าวสารและการสื่อสาร</t>
    </r>
  </si>
  <si>
    <r>
      <rPr>
        <sz val="14"/>
        <rFont val="TH SarabunPSK"/>
        <family val="2"/>
      </rPr>
      <t xml:space="preserve">11.</t>
    </r>
    <r>
      <rPr>
        <sz val="14"/>
        <rFont val="Noto Sans Devanagari"/>
        <family val="2"/>
      </rPr>
      <t xml:space="preserve">กิจการทางการเงินและการประกันภัย</t>
    </r>
  </si>
  <si>
    <r>
      <rPr>
        <sz val="14"/>
        <rFont val="TH SarabunPSK"/>
        <family val="2"/>
      </rPr>
      <t xml:space="preserve">12. </t>
    </r>
    <r>
      <rPr>
        <sz val="14"/>
        <rFont val="Noto Sans Devanagari"/>
        <family val="2"/>
      </rPr>
      <t xml:space="preserve">กิจกรรมอสังหาริมทรัพย์</t>
    </r>
  </si>
  <si>
    <r>
      <rPr>
        <sz val="14"/>
        <rFont val="TH SarabunPSK"/>
        <family val="2"/>
      </rPr>
      <t xml:space="preserve">13.</t>
    </r>
    <r>
      <rPr>
        <sz val="14"/>
        <rFont val="Noto Sans Devanagari"/>
        <family val="2"/>
      </rPr>
      <t xml:space="preserve">กิจกรรมทางวิชาชีพและเทคนิค</t>
    </r>
  </si>
  <si>
    <r>
      <rPr>
        <sz val="14"/>
        <rFont val="TH SarabunPSK"/>
        <family val="2"/>
      </rPr>
      <t xml:space="preserve">14.</t>
    </r>
    <r>
      <rPr>
        <sz val="14"/>
        <rFont val="Noto Sans Devanagari"/>
        <family val="2"/>
      </rPr>
      <t xml:space="preserve">การบริหารและการสนับสนุน</t>
    </r>
  </si>
  <si>
    <r>
      <rPr>
        <sz val="14"/>
        <rFont val="TH SarabunPSK"/>
        <family val="2"/>
      </rPr>
      <t xml:space="preserve">15.</t>
    </r>
    <r>
      <rPr>
        <sz val="14"/>
        <rFont val="Noto Sans Devanagari"/>
        <family val="2"/>
      </rPr>
      <t xml:space="preserve">การบริหารราชการและการป้องกันประเทศ</t>
    </r>
  </si>
  <si>
    <r>
      <rPr>
        <sz val="14"/>
        <rFont val="TH SarabunPSK"/>
        <family val="2"/>
      </rPr>
      <t xml:space="preserve">16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TH SarabunPSK"/>
        <family val="2"/>
      </rPr>
      <t xml:space="preserve">17. </t>
    </r>
    <r>
      <rPr>
        <sz val="14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4"/>
        <rFont val="TH SarabunPSK"/>
        <family val="2"/>
      </rPr>
      <t xml:space="preserve">18.</t>
    </r>
    <r>
      <rPr>
        <sz val="14"/>
        <rFont val="Noto Sans Devanagari"/>
        <family val="2"/>
      </rPr>
      <t xml:space="preserve">ศิลปะความบันเทิงนันทนาการ </t>
    </r>
  </si>
  <si>
    <r>
      <rPr>
        <sz val="14"/>
        <rFont val="TH SarabunPSK"/>
        <family val="2"/>
      </rPr>
      <t xml:space="preserve">19.</t>
    </r>
    <r>
      <rPr>
        <sz val="14"/>
        <rFont val="Noto Sans Devanagari"/>
        <family val="2"/>
      </rPr>
      <t xml:space="preserve">กิจกรรมบริการด้านอื่นๆ</t>
    </r>
  </si>
  <si>
    <r>
      <rPr>
        <sz val="14"/>
        <rFont val="TH SarabunPSK"/>
        <family val="2"/>
      </rPr>
      <t xml:space="preserve">20.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r>
      <rPr>
        <sz val="14"/>
        <rFont val="TH SarabunPSK"/>
        <family val="2"/>
      </rPr>
      <t xml:space="preserve">21.</t>
    </r>
    <r>
      <rPr>
        <sz val="14"/>
        <rFont val="Noto Sans Devanagari"/>
        <family val="2"/>
      </rPr>
      <t xml:space="preserve">องค์การระหว่างประเทศ</t>
    </r>
  </si>
  <si>
    <r>
      <rPr>
        <sz val="14"/>
        <rFont val="TH SarabunPSK"/>
        <family val="2"/>
      </rPr>
      <t xml:space="preserve">22.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**</t>
  </si>
  <si>
    <r>
      <rPr>
        <b val="true"/>
        <sz val="12"/>
        <rFont val="Noto Sans Devanagari"/>
        <family val="2"/>
      </rPr>
      <t xml:space="preserve">     หมายเหตุ  </t>
    </r>
    <r>
      <rPr>
        <b val="true"/>
        <sz val="12"/>
        <rFont val="TH SarabunPSK"/>
        <family val="2"/>
      </rPr>
      <t xml:space="preserve">:  </t>
    </r>
    <r>
      <rPr>
        <b val="true"/>
        <sz val="12"/>
        <rFont val="Noto Sans Devanagari"/>
        <family val="2"/>
      </rPr>
      <t xml:space="preserve">ผลรวมของแต่ละจำนวนอาจไม่เท่ากับยอดรวม เนื่องจากข้อมูลแต่ละจำนวนได้มีการปัดเศษเป็นหลักพันโดยอิสระจากกัน</t>
    </r>
  </si>
  <si>
    <r>
      <rPr>
        <b val="true"/>
        <sz val="12"/>
        <rFont val="TH SarabunPSK"/>
        <family val="2"/>
      </rPr>
      <t xml:space="preserve">                   :  ** </t>
    </r>
    <r>
      <rPr>
        <b val="true"/>
        <sz val="12"/>
        <rFont val="Noto Sans Devanagari"/>
        <family val="2"/>
      </rPr>
      <t xml:space="preserve">จำนวนเล็กน้อย</t>
    </r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0.0"/>
    <numFmt numFmtId="168" formatCode="_-* #,##0.0_-;\-* #,##0.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1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5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0" activeCellId="0" sqref="A10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4" min="2" style="1" width="15.85"/>
    <col collapsed="false" customWidth="false" hidden="false" outlineLevel="0" max="257" min="5" style="1" width="9.14"/>
  </cols>
  <sheetData>
    <row r="1" s="4" customFormat="true" ht="24.75" hidden="false" customHeight="true" outlineLevel="0" collapsed="false">
      <c r="A1" s="2" t="s">
        <v>0</v>
      </c>
      <c r="B1" s="3"/>
      <c r="C1" s="3"/>
      <c r="D1" s="3"/>
    </row>
    <row r="2" s="7" customFormat="true" ht="15.7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</row>
    <row r="3" s="7" customFormat="true" ht="15.75" hidden="false" customHeight="true" outlineLevel="0" collapsed="false">
      <c r="A3" s="8"/>
      <c r="C3" s="9" t="s">
        <v>5</v>
      </c>
      <c r="D3" s="9"/>
    </row>
    <row r="4" s="10" customFormat="true" ht="15.75" hidden="false" customHeight="true" outlineLevel="0" collapsed="false">
      <c r="A4" s="10" t="s">
        <v>6</v>
      </c>
      <c r="B4" s="11" t="n">
        <v>169166</v>
      </c>
      <c r="C4" s="11" t="n">
        <v>94735</v>
      </c>
      <c r="D4" s="11" t="n">
        <v>74431</v>
      </c>
    </row>
    <row r="5" s="14" customFormat="true" ht="15" hidden="false" customHeight="true" outlineLevel="0" collapsed="false">
      <c r="A5" s="12" t="s">
        <v>7</v>
      </c>
      <c r="B5" s="13" t="n">
        <v>93776</v>
      </c>
      <c r="C5" s="13" t="n">
        <v>56260</v>
      </c>
      <c r="D5" s="13" t="n">
        <v>37517</v>
      </c>
    </row>
    <row r="6" s="14" customFormat="true" ht="15" hidden="false" customHeight="true" outlineLevel="0" collapsed="false">
      <c r="A6" s="12" t="s">
        <v>8</v>
      </c>
      <c r="B6" s="13" t="n">
        <v>255</v>
      </c>
      <c r="C6" s="13" t="n">
        <v>255</v>
      </c>
      <c r="D6" s="15" t="s">
        <v>9</v>
      </c>
    </row>
    <row r="7" s="14" customFormat="true" ht="15" hidden="false" customHeight="true" outlineLevel="0" collapsed="false">
      <c r="A7" s="12" t="s">
        <v>10</v>
      </c>
      <c r="B7" s="13" t="n">
        <v>7595</v>
      </c>
      <c r="C7" s="13" t="n">
        <v>3258</v>
      </c>
      <c r="D7" s="13" t="n">
        <v>4337</v>
      </c>
    </row>
    <row r="8" s="14" customFormat="true" ht="15" hidden="false" customHeight="true" outlineLevel="0" collapsed="false">
      <c r="A8" s="12" t="s">
        <v>11</v>
      </c>
      <c r="B8" s="13" t="n">
        <v>216</v>
      </c>
      <c r="C8" s="13" t="n">
        <v>216</v>
      </c>
      <c r="D8" s="15" t="s">
        <v>9</v>
      </c>
    </row>
    <row r="9" s="14" customFormat="true" ht="15" hidden="false" customHeight="true" outlineLevel="0" collapsed="false">
      <c r="A9" s="12" t="s">
        <v>12</v>
      </c>
      <c r="B9" s="15" t="n">
        <v>124</v>
      </c>
      <c r="C9" s="15" t="n">
        <v>124</v>
      </c>
      <c r="D9" s="15" t="s">
        <v>9</v>
      </c>
    </row>
    <row r="10" s="14" customFormat="true" ht="15" hidden="false" customHeight="true" outlineLevel="0" collapsed="false">
      <c r="A10" s="12" t="s">
        <v>13</v>
      </c>
      <c r="B10" s="13" t="n">
        <v>7137</v>
      </c>
      <c r="C10" s="13" t="n">
        <v>6277</v>
      </c>
      <c r="D10" s="13" t="n">
        <v>859</v>
      </c>
    </row>
    <row r="11" s="14" customFormat="true" ht="15" hidden="false" customHeight="true" outlineLevel="0" collapsed="false">
      <c r="A11" s="12" t="s">
        <v>14</v>
      </c>
      <c r="B11" s="13" t="n">
        <v>23822</v>
      </c>
      <c r="C11" s="13" t="n">
        <v>11218</v>
      </c>
      <c r="D11" s="13" t="n">
        <v>12604</v>
      </c>
    </row>
    <row r="12" s="14" customFormat="true" ht="15" hidden="false" customHeight="true" outlineLevel="0" collapsed="false">
      <c r="A12" s="12" t="s">
        <v>15</v>
      </c>
      <c r="B12" s="13" t="n">
        <v>2543</v>
      </c>
      <c r="C12" s="13" t="n">
        <v>1818</v>
      </c>
      <c r="D12" s="13" t="n">
        <v>725</v>
      </c>
    </row>
    <row r="13" s="17" customFormat="true" ht="15" hidden="false" customHeight="true" outlineLevel="0" collapsed="false">
      <c r="A13" s="16" t="s">
        <v>16</v>
      </c>
      <c r="B13" s="13" t="n">
        <v>8785</v>
      </c>
      <c r="C13" s="13" t="n">
        <v>3129</v>
      </c>
      <c r="D13" s="13" t="n">
        <v>5656</v>
      </c>
    </row>
    <row r="14" s="14" customFormat="true" ht="15" hidden="false" customHeight="true" outlineLevel="0" collapsed="false">
      <c r="A14" s="17" t="s">
        <v>17</v>
      </c>
      <c r="B14" s="15" t="n">
        <v>787</v>
      </c>
      <c r="C14" s="15" t="n">
        <v>611</v>
      </c>
      <c r="D14" s="15" t="n">
        <v>175</v>
      </c>
    </row>
    <row r="15" s="14" customFormat="true" ht="15" hidden="false" customHeight="true" outlineLevel="0" collapsed="false">
      <c r="A15" s="17" t="s">
        <v>18</v>
      </c>
      <c r="B15" s="13" t="n">
        <v>817</v>
      </c>
      <c r="C15" s="13" t="n">
        <v>148</v>
      </c>
      <c r="D15" s="13" t="n">
        <v>668</v>
      </c>
    </row>
    <row r="16" s="14" customFormat="true" ht="15" hidden="false" customHeight="true" outlineLevel="0" collapsed="false">
      <c r="A16" s="17" t="s">
        <v>19</v>
      </c>
      <c r="B16" s="15" t="s">
        <v>9</v>
      </c>
      <c r="C16" s="15" t="s">
        <v>9</v>
      </c>
      <c r="D16" s="15" t="s">
        <v>9</v>
      </c>
    </row>
    <row r="17" s="14" customFormat="true" ht="15" hidden="false" customHeight="true" outlineLevel="0" collapsed="false">
      <c r="A17" s="14" t="s">
        <v>20</v>
      </c>
      <c r="B17" s="13" t="n">
        <v>145</v>
      </c>
      <c r="C17" s="13" t="n">
        <v>37</v>
      </c>
      <c r="D17" s="15" t="n">
        <v>109</v>
      </c>
    </row>
    <row r="18" s="14" customFormat="true" ht="15" hidden="false" customHeight="true" outlineLevel="0" collapsed="false">
      <c r="A18" s="14" t="s">
        <v>21</v>
      </c>
      <c r="B18" s="13" t="n">
        <v>400</v>
      </c>
      <c r="C18" s="13" t="s">
        <v>9</v>
      </c>
      <c r="D18" s="13" t="n">
        <v>400</v>
      </c>
    </row>
    <row r="19" s="14" customFormat="true" ht="15" hidden="false" customHeight="true" outlineLevel="0" collapsed="false">
      <c r="A19" s="14" t="s">
        <v>22</v>
      </c>
      <c r="B19" s="13" t="n">
        <v>7852</v>
      </c>
      <c r="C19" s="13" t="n">
        <v>4976</v>
      </c>
      <c r="D19" s="13" t="n">
        <v>2876</v>
      </c>
    </row>
    <row r="20" s="14" customFormat="true" ht="15" hidden="false" customHeight="true" outlineLevel="0" collapsed="false">
      <c r="A20" s="14" t="s">
        <v>23</v>
      </c>
      <c r="B20" s="13" t="n">
        <v>6975</v>
      </c>
      <c r="C20" s="13" t="n">
        <v>2958</v>
      </c>
      <c r="D20" s="13" t="n">
        <v>4017</v>
      </c>
    </row>
    <row r="21" s="14" customFormat="true" ht="15" hidden="false" customHeight="true" outlineLevel="0" collapsed="false">
      <c r="A21" s="14" t="s">
        <v>24</v>
      </c>
      <c r="B21" s="13" t="n">
        <v>2997</v>
      </c>
      <c r="C21" s="13" t="n">
        <v>948</v>
      </c>
      <c r="D21" s="13" t="n">
        <v>2048</v>
      </c>
    </row>
    <row r="22" s="14" customFormat="true" ht="15" hidden="false" customHeight="true" outlineLevel="0" collapsed="false">
      <c r="A22" s="14" t="s">
        <v>25</v>
      </c>
      <c r="B22" s="13" t="n">
        <v>1248</v>
      </c>
      <c r="C22" s="13" t="n">
        <v>856</v>
      </c>
      <c r="D22" s="15" t="n">
        <v>393</v>
      </c>
    </row>
    <row r="23" s="14" customFormat="true" ht="15" hidden="false" customHeight="true" outlineLevel="0" collapsed="false">
      <c r="A23" s="14" t="s">
        <v>26</v>
      </c>
      <c r="B23" s="13" t="n">
        <v>2658</v>
      </c>
      <c r="C23" s="13" t="n">
        <v>1343</v>
      </c>
      <c r="D23" s="13" t="n">
        <v>1315</v>
      </c>
    </row>
    <row r="24" s="14" customFormat="true" ht="15" hidden="false" customHeight="true" outlineLevel="0" collapsed="false">
      <c r="A24" s="14" t="s">
        <v>27</v>
      </c>
      <c r="B24" s="13" t="n">
        <v>1033</v>
      </c>
      <c r="C24" s="15" t="n">
        <v>301</v>
      </c>
      <c r="D24" s="13" t="n">
        <v>732</v>
      </c>
    </row>
    <row r="25" s="14" customFormat="true" ht="15" hidden="false" customHeight="true" outlineLevel="0" collapsed="false">
      <c r="A25" s="17" t="s">
        <v>28</v>
      </c>
      <c r="B25" s="15" t="s">
        <v>9</v>
      </c>
      <c r="C25" s="15" t="s">
        <v>9</v>
      </c>
      <c r="D25" s="15" t="s">
        <v>9</v>
      </c>
    </row>
    <row r="26" s="14" customFormat="true" ht="15" hidden="false" customHeight="true" outlineLevel="0" collapsed="false">
      <c r="A26" s="18" t="s">
        <v>29</v>
      </c>
      <c r="B26" s="15" t="s">
        <v>9</v>
      </c>
      <c r="C26" s="15" t="s">
        <v>9</v>
      </c>
      <c r="D26" s="15" t="s">
        <v>9</v>
      </c>
    </row>
    <row r="27" s="14" customFormat="true" ht="15" hidden="false" customHeight="true" outlineLevel="0" collapsed="false">
      <c r="C27" s="10" t="s">
        <v>30</v>
      </c>
      <c r="D27" s="10"/>
    </row>
    <row r="28" s="10" customFormat="true" ht="15" hidden="false" customHeight="true" outlineLevel="0" collapsed="false">
      <c r="A28" s="10" t="s">
        <v>6</v>
      </c>
      <c r="B28" s="19" t="n">
        <f aca="false">SUM(B29:B50)</f>
        <v>99.9994088646655</v>
      </c>
      <c r="C28" s="19" t="n">
        <v>100</v>
      </c>
      <c r="D28" s="19" t="n">
        <f aca="false">SUM(D29:D50)</f>
        <v>100</v>
      </c>
    </row>
    <row r="29" s="14" customFormat="true" ht="15" hidden="false" customHeight="true" outlineLevel="0" collapsed="false">
      <c r="A29" s="12" t="s">
        <v>7</v>
      </c>
      <c r="B29" s="20" t="n">
        <f aca="false">(B5*100)/B4</f>
        <v>55.4343071302744</v>
      </c>
      <c r="C29" s="20" t="n">
        <f aca="false">(C5*100)/C4</f>
        <v>59.3867102971447</v>
      </c>
      <c r="D29" s="20" t="n">
        <f aca="false">(D5*100)/D4</f>
        <v>50.4050731550026</v>
      </c>
    </row>
    <row r="30" s="14" customFormat="true" ht="15" hidden="false" customHeight="true" outlineLevel="0" collapsed="false">
      <c r="A30" s="12" t="s">
        <v>8</v>
      </c>
      <c r="B30" s="21" t="n">
        <f aca="false">(B6*100)/B4</f>
        <v>0.150739510303489</v>
      </c>
      <c r="C30" s="20" t="n">
        <f aca="false">(C6*100)/C4</f>
        <v>0.269171900564733</v>
      </c>
      <c r="D30" s="22" t="s">
        <v>9</v>
      </c>
    </row>
    <row r="31" s="14" customFormat="true" ht="15" hidden="false" customHeight="true" outlineLevel="0" collapsed="false">
      <c r="A31" s="12" t="s">
        <v>10</v>
      </c>
      <c r="B31" s="20" t="n">
        <f aca="false">(B7*100)/B4</f>
        <v>4.48967286570588</v>
      </c>
      <c r="C31" s="20" t="n">
        <f aca="false">(C7*100)/C4</f>
        <v>3.43906687074471</v>
      </c>
      <c r="D31" s="20" t="n">
        <f aca="false">(D7*100)/D4</f>
        <v>5.82687321143072</v>
      </c>
    </row>
    <row r="32" s="14" customFormat="true" ht="15" hidden="false" customHeight="true" outlineLevel="0" collapsed="false">
      <c r="A32" s="12" t="s">
        <v>11</v>
      </c>
      <c r="B32" s="20" t="n">
        <f aca="false">(B8*100)/B4</f>
        <v>0.127685232257073</v>
      </c>
      <c r="C32" s="20" t="n">
        <f aca="false">(C8*100)/C4</f>
        <v>0.228004433419539</v>
      </c>
      <c r="D32" s="22" t="s">
        <v>9</v>
      </c>
    </row>
    <row r="33" s="14" customFormat="true" ht="15" hidden="false" customHeight="true" outlineLevel="0" collapsed="false">
      <c r="A33" s="12" t="s">
        <v>12</v>
      </c>
      <c r="B33" s="20" t="n">
        <f aca="false">(B9*100)/B4</f>
        <v>0.0733007814809122</v>
      </c>
      <c r="C33" s="20" t="n">
        <f aca="false">(C9*100)/C4</f>
        <v>0.130891434000106</v>
      </c>
      <c r="D33" s="23" t="s">
        <v>9</v>
      </c>
    </row>
    <row r="34" s="14" customFormat="true" ht="15" hidden="false" customHeight="true" outlineLevel="0" collapsed="false">
      <c r="A34" s="12" t="s">
        <v>13</v>
      </c>
      <c r="B34" s="20" t="n">
        <f aca="false">(B10*100)/B4</f>
        <v>4.21893288249412</v>
      </c>
      <c r="C34" s="20" t="n">
        <f aca="false">(C10*100)/C4</f>
        <v>6.62585105821502</v>
      </c>
      <c r="D34" s="20" t="n">
        <f aca="false">(D10*100)/D4</f>
        <v>1.15408902204727</v>
      </c>
    </row>
    <row r="35" s="14" customFormat="true" ht="15" hidden="false" customHeight="true" outlineLevel="0" collapsed="false">
      <c r="A35" s="12" t="s">
        <v>14</v>
      </c>
      <c r="B35" s="20" t="n">
        <f aca="false">(B11*100)/B4</f>
        <v>14.0820259390185</v>
      </c>
      <c r="C35" s="20" t="n">
        <f aca="false">(C11*100)/C4</f>
        <v>11.841452472687</v>
      </c>
      <c r="D35" s="20" t="n">
        <f aca="false">(D11*100)/D4</f>
        <v>16.9338044631941</v>
      </c>
    </row>
    <row r="36" s="14" customFormat="true" ht="15" hidden="false" customHeight="true" outlineLevel="0" collapsed="false">
      <c r="A36" s="12" t="s">
        <v>15</v>
      </c>
      <c r="B36" s="20" t="n">
        <f aca="false">(B12*100)/B4</f>
        <v>1.50325715569322</v>
      </c>
      <c r="C36" s="20" t="n">
        <f aca="false">(C12*100)/C4</f>
        <v>1.91903731461445</v>
      </c>
      <c r="D36" s="20" t="n">
        <f aca="false">(D12*100)/D4</f>
        <v>0.974056508712768</v>
      </c>
    </row>
    <row r="37" s="17" customFormat="true" ht="15" hidden="false" customHeight="true" outlineLevel="0" collapsed="false">
      <c r="A37" s="16" t="s">
        <v>16</v>
      </c>
      <c r="B37" s="20" t="n">
        <f aca="false">(B13*100)/B4</f>
        <v>5.19312391378882</v>
      </c>
      <c r="C37" s="20" t="n">
        <f aca="false">(C13*100)/C4</f>
        <v>3.30289755634137</v>
      </c>
      <c r="D37" s="20" t="n">
        <f aca="false">(D13*100)/D4</f>
        <v>7.5989842941785</v>
      </c>
    </row>
    <row r="38" s="14" customFormat="true" ht="15" hidden="false" customHeight="true" outlineLevel="0" collapsed="false">
      <c r="A38" s="17" t="s">
        <v>17</v>
      </c>
      <c r="B38" s="20" t="n">
        <f aca="false">(B14*100)/B4</f>
        <v>0.465223508269983</v>
      </c>
      <c r="C38" s="20" t="n">
        <f aca="false">(C14*100)/C4</f>
        <v>0.644956985274714</v>
      </c>
      <c r="D38" s="20" t="n">
        <f aca="false">(D14*100)/D4</f>
        <v>0.235117088309978</v>
      </c>
    </row>
    <row r="39" s="14" customFormat="true" ht="15" hidden="false" customHeight="true" outlineLevel="0" collapsed="false">
      <c r="A39" s="17" t="s">
        <v>18</v>
      </c>
      <c r="B39" s="20" t="n">
        <f aca="false">(B15*100)/B4</f>
        <v>0.482957568305688</v>
      </c>
      <c r="C39" s="20" t="n">
        <f aca="false">(C15*100)/C4</f>
        <v>0.15622525993561</v>
      </c>
      <c r="D39" s="20" t="n">
        <f aca="false">(D15*100)/D4</f>
        <v>0.89747551423466</v>
      </c>
    </row>
    <row r="40" s="14" customFormat="true" ht="15" hidden="false" customHeight="true" outlineLevel="0" collapsed="false">
      <c r="A40" s="17" t="s">
        <v>19</v>
      </c>
      <c r="B40" s="23" t="s">
        <v>9</v>
      </c>
      <c r="C40" s="23" t="s">
        <v>9</v>
      </c>
      <c r="D40" s="22" t="s">
        <v>9</v>
      </c>
    </row>
    <row r="41" s="14" customFormat="true" ht="15" hidden="false" customHeight="true" outlineLevel="0" collapsed="false">
      <c r="A41" s="14" t="s">
        <v>20</v>
      </c>
      <c r="B41" s="20" t="n">
        <f aca="false">(B17*100)/B4</f>
        <v>0.0857146235059055</v>
      </c>
      <c r="C41" s="22" t="s">
        <v>31</v>
      </c>
      <c r="D41" s="20" t="n">
        <f aca="false">(D17*100)/D4</f>
        <v>0.146444357861644</v>
      </c>
    </row>
    <row r="42" s="14" customFormat="true" ht="15" hidden="false" customHeight="true" outlineLevel="0" collapsed="false">
      <c r="A42" s="14" t="s">
        <v>21</v>
      </c>
      <c r="B42" s="20" t="n">
        <f aca="false">(B18*100)/B4</f>
        <v>0.236454133809394</v>
      </c>
      <c r="C42" s="22" t="s">
        <v>9</v>
      </c>
      <c r="D42" s="20" t="n">
        <f aca="false">(D18*100)/D4</f>
        <v>0.537410487565665</v>
      </c>
    </row>
    <row r="43" s="14" customFormat="true" ht="15" hidden="false" customHeight="true" outlineLevel="0" collapsed="false">
      <c r="A43" s="14" t="s">
        <v>22</v>
      </c>
      <c r="B43" s="20" t="n">
        <f aca="false">(B19*100)/B4</f>
        <v>4.64159464667841</v>
      </c>
      <c r="C43" s="20" t="n">
        <f aca="false">(C19*100)/C4</f>
        <v>5.25254657729456</v>
      </c>
      <c r="D43" s="20" t="n">
        <f aca="false">(D19*100)/D4</f>
        <v>3.86398140559713</v>
      </c>
    </row>
    <row r="44" s="14" customFormat="true" ht="15" hidden="false" customHeight="true" outlineLevel="0" collapsed="false">
      <c r="A44" s="14" t="s">
        <v>23</v>
      </c>
      <c r="B44" s="20" t="n">
        <f aca="false">(B20*100)/B4</f>
        <v>4.12316895830131</v>
      </c>
      <c r="C44" s="20" t="n">
        <f aca="false">(C20*100)/C4</f>
        <v>3.12239404655091</v>
      </c>
      <c r="D44" s="20" t="n">
        <f aca="false">(D20*100)/D4</f>
        <v>5.39694482137819</v>
      </c>
    </row>
    <row r="45" s="14" customFormat="true" ht="15" hidden="false" customHeight="true" outlineLevel="0" collapsed="false">
      <c r="A45" s="14" t="s">
        <v>24</v>
      </c>
      <c r="B45" s="20" t="n">
        <f aca="false">(B21*100)/B4</f>
        <v>1.77163259756689</v>
      </c>
      <c r="C45" s="20" t="n">
        <f aca="false">(C21*100)/C4</f>
        <v>1.00068612445242</v>
      </c>
      <c r="D45" s="20" t="n">
        <f aca="false">(D21*100)/D4</f>
        <v>2.7515416963362</v>
      </c>
    </row>
    <row r="46" s="14" customFormat="true" ht="15" hidden="false" customHeight="true" outlineLevel="0" collapsed="false">
      <c r="A46" s="14" t="s">
        <v>25</v>
      </c>
      <c r="B46" s="20" t="n">
        <f aca="false">(B22*100)/B4</f>
        <v>0.73773689748531</v>
      </c>
      <c r="C46" s="20" t="n">
        <f aca="false">(C22*100)/C4</f>
        <v>0.903573125032987</v>
      </c>
      <c r="D46" s="20" t="n">
        <f aca="false">(D22*100)/D4</f>
        <v>0.528005804033266</v>
      </c>
    </row>
    <row r="47" s="14" customFormat="true" ht="15" hidden="false" customHeight="true" outlineLevel="0" collapsed="false">
      <c r="A47" s="14" t="s">
        <v>26</v>
      </c>
      <c r="B47" s="20" t="n">
        <f aca="false">(B23*100)/B4</f>
        <v>1.57123771916343</v>
      </c>
      <c r="C47" s="20" t="n">
        <f aca="false">(C23*100)/C4</f>
        <v>1.41763867630759</v>
      </c>
      <c r="D47" s="20" t="n">
        <f aca="false">(D23*100)/D4</f>
        <v>1.76673697787212</v>
      </c>
    </row>
    <row r="48" s="14" customFormat="true" ht="15" hidden="false" customHeight="true" outlineLevel="0" collapsed="false">
      <c r="A48" s="14" t="s">
        <v>27</v>
      </c>
      <c r="B48" s="20" t="n">
        <f aca="false">(B24*100)/B4</f>
        <v>0.610642800562761</v>
      </c>
      <c r="C48" s="20" t="n">
        <f aca="false">(C24*100)/C4</f>
        <v>0.31772840027445</v>
      </c>
      <c r="D48" s="20" t="n">
        <f aca="false">(D24*100)/D4</f>
        <v>0.983461192245167</v>
      </c>
    </row>
    <row r="49" s="14" customFormat="true" ht="15" hidden="false" customHeight="true" outlineLevel="0" collapsed="false">
      <c r="A49" s="17" t="s">
        <v>28</v>
      </c>
      <c r="B49" s="15" t="s">
        <v>9</v>
      </c>
      <c r="C49" s="15" t="s">
        <v>9</v>
      </c>
      <c r="D49" s="15" t="s">
        <v>9</v>
      </c>
    </row>
    <row r="50" s="14" customFormat="true" ht="15" hidden="false" customHeight="true" outlineLevel="0" collapsed="false">
      <c r="A50" s="24" t="s">
        <v>29</v>
      </c>
      <c r="B50" s="25" t="s">
        <v>9</v>
      </c>
      <c r="C50" s="25" t="s">
        <v>9</v>
      </c>
      <c r="D50" s="25" t="s">
        <v>9</v>
      </c>
    </row>
    <row r="51" customFormat="false" ht="10.5" hidden="false" customHeight="true" outlineLevel="0" collapsed="false">
      <c r="A51" s="3"/>
    </row>
    <row r="52" customFormat="false" ht="14.25" hidden="false" customHeight="true" outlineLevel="0" collapsed="false">
      <c r="A52" s="26" t="s">
        <v>32</v>
      </c>
    </row>
    <row r="53" customFormat="false" ht="14.25" hidden="false" customHeight="true" outlineLevel="0" collapsed="false">
      <c r="A53" s="27" t="s">
        <v>33</v>
      </c>
    </row>
    <row r="58" customFormat="false" ht="14.25" hidden="false" customHeight="true" outlineLevel="0" collapsed="false">
      <c r="A58" s="1" t="s">
        <v>34</v>
      </c>
    </row>
  </sheetData>
  <printOptions headings="false" gridLines="false" gridLinesSet="true" horizontalCentered="false" verticalCentered="false"/>
  <pageMargins left="0.984027777777778" right="0.590277777777778" top="0.984027777777778" bottom="0.236111111111111" header="0.511805555555556" footer="0.511811023622047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TH SarabunPSK,Regular"- 16 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03:59:34Z</dcterms:created>
  <dc:creator>poom</dc:creator>
  <dc:description/>
  <dc:language>en-US</dc:language>
  <cp:lastModifiedBy>DELL1</cp:lastModifiedBy>
  <cp:lastPrinted>2014-08-25T01:12:22Z</cp:lastPrinted>
  <dcterms:modified xsi:type="dcterms:W3CDTF">2014-08-25T01:12:24Z</dcterms:modified>
  <cp:revision>0</cp:revision>
  <dc:subject/>
  <dc:title/>
</cp:coreProperties>
</file>