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Sex and Quarterly : 2014 -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          -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          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58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The Labour Force Survey: 2014 - 2015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&quot;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9.5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8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48560</xdr:colOff>
      <xdr:row>0</xdr:row>
      <xdr:rowOff>28800</xdr:rowOff>
    </xdr:from>
    <xdr:to>
      <xdr:col>28</xdr:col>
      <xdr:colOff>94680</xdr:colOff>
      <xdr:row>39</xdr:row>
      <xdr:rowOff>109440</xdr:rowOff>
    </xdr:to>
    <xdr:grpSp>
      <xdr:nvGrpSpPr>
        <xdr:cNvPr id="0" name="Group 200"/>
        <xdr:cNvGrpSpPr/>
      </xdr:nvGrpSpPr>
      <xdr:grpSpPr>
        <a:xfrm>
          <a:off x="14514120" y="28800"/>
          <a:ext cx="891720" cy="6252840"/>
          <a:chOff x="14514120" y="28800"/>
          <a:chExt cx="891720" cy="6252840"/>
        </a:xfrm>
      </xdr:grpSpPr>
      <xdr:sp>
        <xdr:nvSpPr>
          <xdr:cNvPr id="1" name="Text Box 6"/>
          <xdr:cNvSpPr/>
        </xdr:nvSpPr>
        <xdr:spPr>
          <a:xfrm>
            <a:off x="14895000" y="317160"/>
            <a:ext cx="457200" cy="35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4120" y="28800"/>
            <a:ext cx="8917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53160"/>
            <a:ext cx="0" cy="592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16.99"/>
    <col collapsed="false" customWidth="true" hidden="false" outlineLevel="0" max="6" min="6" style="1" width="4.99"/>
    <col collapsed="false" customWidth="true" hidden="false" outlineLevel="0" max="20" min="7" style="1" width="5.28"/>
    <col collapsed="false" customWidth="true" hidden="false" outlineLevel="0" max="21" min="21" style="1" width="0.99"/>
    <col collapsed="false" customWidth="true" hidden="false" outlineLevel="0" max="22" min="22" style="1" width="1.42"/>
    <col collapsed="false" customWidth="true" hidden="false" outlineLevel="0" max="23" min="23" style="1" width="0.71"/>
    <col collapsed="false" customWidth="false" hidden="false" outlineLevel="0" max="24" min="24" style="1" width="9.14"/>
    <col collapsed="false" customWidth="true" hidden="false" outlineLevel="0" max="25" min="25" style="1" width="22.71"/>
    <col collapsed="false" customWidth="true" hidden="false" outlineLevel="0" max="26" min="26" style="2" width="1.28"/>
    <col collapsed="false" customWidth="true" hidden="false" outlineLevel="0" max="27" min="27" style="2" width="1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C1" s="4" t="s">
        <v>0</v>
      </c>
      <c r="D1" s="5" t="n">
        <v>2.4</v>
      </c>
      <c r="E1" s="4" t="s">
        <v>1</v>
      </c>
      <c r="Z1" s="6"/>
      <c r="AA1" s="6"/>
    </row>
    <row r="2" s="7" customFormat="true" ht="18.75" hidden="false" customHeight="true" outlineLevel="0" collapsed="false">
      <c r="C2" s="3" t="s">
        <v>2</v>
      </c>
      <c r="D2" s="8" t="n">
        <v>2.4</v>
      </c>
      <c r="E2" s="3" t="s">
        <v>3</v>
      </c>
      <c r="Z2" s="9"/>
      <c r="AA2" s="9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Y3" s="10" t="s">
        <v>4</v>
      </c>
      <c r="Z3" s="11"/>
    </row>
    <row r="4" customFormat="false" ht="12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/>
      <c r="W4" s="17" t="s">
        <v>8</v>
      </c>
      <c r="X4" s="17"/>
      <c r="Y4" s="17"/>
      <c r="Z4" s="12"/>
    </row>
    <row r="5" s="22" customFormat="true" ht="12.75" hidden="false" customHeight="true" outlineLevel="0" collapsed="false">
      <c r="A5" s="18"/>
      <c r="B5" s="13"/>
      <c r="C5" s="13"/>
      <c r="D5" s="13"/>
      <c r="E5" s="13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20"/>
      <c r="V5" s="21"/>
      <c r="W5" s="17"/>
      <c r="X5" s="17"/>
      <c r="Y5" s="17"/>
      <c r="Z5" s="18"/>
      <c r="AA5" s="18"/>
    </row>
    <row r="6" s="22" customFormat="true" ht="12.75" hidden="false" customHeight="true" outlineLevel="0" collapsed="false">
      <c r="A6" s="18"/>
      <c r="B6" s="13"/>
      <c r="C6" s="13"/>
      <c r="D6" s="13"/>
      <c r="E6" s="13"/>
      <c r="F6" s="23" t="s">
        <v>13</v>
      </c>
      <c r="G6" s="23"/>
      <c r="H6" s="23"/>
      <c r="I6" s="23" t="s">
        <v>14</v>
      </c>
      <c r="J6" s="23"/>
      <c r="K6" s="23"/>
      <c r="L6" s="23" t="s">
        <v>15</v>
      </c>
      <c r="M6" s="23"/>
      <c r="N6" s="23"/>
      <c r="O6" s="23" t="s">
        <v>16</v>
      </c>
      <c r="P6" s="23"/>
      <c r="Q6" s="23"/>
      <c r="R6" s="23" t="s">
        <v>13</v>
      </c>
      <c r="S6" s="23"/>
      <c r="T6" s="23"/>
      <c r="U6" s="20"/>
      <c r="V6" s="21"/>
      <c r="W6" s="17"/>
      <c r="X6" s="17"/>
      <c r="Y6" s="17"/>
      <c r="Z6" s="18"/>
      <c r="AA6" s="18"/>
    </row>
    <row r="7" s="22" customFormat="true" ht="12.75" hidden="false" customHeight="true" outlineLevel="0" collapsed="false">
      <c r="A7" s="18"/>
      <c r="B7" s="13"/>
      <c r="C7" s="13"/>
      <c r="D7" s="13"/>
      <c r="E7" s="13"/>
      <c r="F7" s="24" t="s">
        <v>17</v>
      </c>
      <c r="G7" s="25" t="s">
        <v>18</v>
      </c>
      <c r="H7" s="26" t="s">
        <v>19</v>
      </c>
      <c r="I7" s="27" t="s">
        <v>17</v>
      </c>
      <c r="J7" s="25" t="s">
        <v>18</v>
      </c>
      <c r="K7" s="27" t="s">
        <v>19</v>
      </c>
      <c r="L7" s="24" t="s">
        <v>17</v>
      </c>
      <c r="M7" s="25" t="s">
        <v>18</v>
      </c>
      <c r="N7" s="26" t="s">
        <v>19</v>
      </c>
      <c r="O7" s="24" t="s">
        <v>17</v>
      </c>
      <c r="P7" s="25" t="s">
        <v>18</v>
      </c>
      <c r="Q7" s="26" t="s">
        <v>19</v>
      </c>
      <c r="R7" s="24" t="s">
        <v>17</v>
      </c>
      <c r="S7" s="25" t="s">
        <v>18</v>
      </c>
      <c r="T7" s="26" t="s">
        <v>19</v>
      </c>
      <c r="U7" s="24"/>
      <c r="V7" s="27"/>
      <c r="W7" s="17"/>
      <c r="X7" s="17"/>
      <c r="Y7" s="17"/>
      <c r="Z7" s="18"/>
      <c r="AA7" s="18"/>
    </row>
    <row r="8" s="22" customFormat="true" ht="12.75" hidden="false" customHeight="true" outlineLevel="0" collapsed="false">
      <c r="A8" s="28"/>
      <c r="B8" s="13"/>
      <c r="C8" s="13"/>
      <c r="D8" s="13"/>
      <c r="E8" s="13"/>
      <c r="F8" s="29" t="s">
        <v>20</v>
      </c>
      <c r="G8" s="30" t="s">
        <v>21</v>
      </c>
      <c r="H8" s="31" t="s">
        <v>22</v>
      </c>
      <c r="I8" s="32" t="s">
        <v>20</v>
      </c>
      <c r="J8" s="30" t="s">
        <v>21</v>
      </c>
      <c r="K8" s="32" t="s">
        <v>22</v>
      </c>
      <c r="L8" s="29" t="s">
        <v>20</v>
      </c>
      <c r="M8" s="30" t="s">
        <v>21</v>
      </c>
      <c r="N8" s="31" t="s">
        <v>22</v>
      </c>
      <c r="O8" s="29" t="s">
        <v>20</v>
      </c>
      <c r="P8" s="30" t="s">
        <v>21</v>
      </c>
      <c r="Q8" s="31" t="s">
        <v>22</v>
      </c>
      <c r="R8" s="29" t="s">
        <v>20</v>
      </c>
      <c r="S8" s="30" t="s">
        <v>21</v>
      </c>
      <c r="T8" s="31" t="s">
        <v>22</v>
      </c>
      <c r="U8" s="29"/>
      <c r="V8" s="33"/>
      <c r="W8" s="17"/>
      <c r="X8" s="17"/>
      <c r="Y8" s="17"/>
      <c r="Z8" s="28"/>
      <c r="AA8" s="18"/>
    </row>
    <row r="9" s="40" customFormat="true" ht="13.5" hidden="false" customHeight="true" outlineLevel="0" collapsed="false">
      <c r="A9" s="34"/>
      <c r="B9" s="35" t="s">
        <v>23</v>
      </c>
      <c r="C9" s="35"/>
      <c r="D9" s="35"/>
      <c r="E9" s="35"/>
      <c r="F9" s="36" t="n">
        <v>179971</v>
      </c>
      <c r="G9" s="36" t="n">
        <v>92902</v>
      </c>
      <c r="H9" s="36" t="n">
        <v>87068</v>
      </c>
      <c r="I9" s="36" t="n">
        <v>170795</v>
      </c>
      <c r="J9" s="36" t="n">
        <v>89926</v>
      </c>
      <c r="K9" s="36" t="n">
        <v>80869</v>
      </c>
      <c r="L9" s="36" t="n">
        <v>176563</v>
      </c>
      <c r="M9" s="36" t="n">
        <v>93044</v>
      </c>
      <c r="N9" s="36" t="n">
        <v>83519</v>
      </c>
      <c r="O9" s="36" t="n">
        <v>177051</v>
      </c>
      <c r="P9" s="36" t="n">
        <v>92587</v>
      </c>
      <c r="Q9" s="36" t="n">
        <v>84465</v>
      </c>
      <c r="R9" s="36" t="n">
        <v>169778</v>
      </c>
      <c r="S9" s="36" t="n">
        <v>91539</v>
      </c>
      <c r="T9" s="36" t="n">
        <v>78239</v>
      </c>
      <c r="U9" s="37"/>
      <c r="V9" s="38"/>
      <c r="W9" s="39" t="s">
        <v>20</v>
      </c>
      <c r="X9" s="39"/>
      <c r="Y9" s="39"/>
      <c r="Z9" s="38"/>
      <c r="AA9" s="38"/>
    </row>
    <row r="10" s="40" customFormat="true" ht="12" hidden="false" customHeight="true" outlineLevel="0" collapsed="false">
      <c r="A10" s="41" t="s">
        <v>24</v>
      </c>
      <c r="B10" s="42"/>
      <c r="C10" s="41"/>
      <c r="D10" s="41"/>
      <c r="E10" s="43"/>
      <c r="F10" s="44" t="n">
        <v>82180</v>
      </c>
      <c r="G10" s="44" t="n">
        <v>45388</v>
      </c>
      <c r="H10" s="44" t="n">
        <v>36792</v>
      </c>
      <c r="I10" s="44" t="n">
        <v>67643</v>
      </c>
      <c r="J10" s="44" t="n">
        <v>37791</v>
      </c>
      <c r="K10" s="44" t="n">
        <v>29852</v>
      </c>
      <c r="L10" s="44" t="n">
        <v>75613</v>
      </c>
      <c r="M10" s="44" t="n">
        <v>44102</v>
      </c>
      <c r="N10" s="44" t="n">
        <v>31510</v>
      </c>
      <c r="O10" s="44" t="n">
        <v>74652</v>
      </c>
      <c r="P10" s="44" t="n">
        <v>44820</v>
      </c>
      <c r="Q10" s="44" t="n">
        <v>29833</v>
      </c>
      <c r="R10" s="44" t="n">
        <v>60750</v>
      </c>
      <c r="S10" s="44" t="n">
        <v>35498</v>
      </c>
      <c r="T10" s="44" t="n">
        <v>25252</v>
      </c>
      <c r="U10" s="45"/>
      <c r="V10" s="46" t="s">
        <v>25</v>
      </c>
      <c r="W10" s="42"/>
      <c r="X10" s="47"/>
      <c r="Y10" s="47"/>
      <c r="Z10" s="38"/>
      <c r="AA10" s="38"/>
    </row>
    <row r="11" s="55" customFormat="true" ht="12" hidden="false" customHeight="true" outlineLevel="0" collapsed="false">
      <c r="A11" s="48"/>
      <c r="B11" s="49" t="s">
        <v>26</v>
      </c>
      <c r="C11" s="48"/>
      <c r="D11" s="48"/>
      <c r="E11" s="48"/>
      <c r="F11" s="50" t="n">
        <v>82180</v>
      </c>
      <c r="G11" s="50" t="n">
        <v>45388</v>
      </c>
      <c r="H11" s="50" t="n">
        <v>36792</v>
      </c>
      <c r="I11" s="50" t="n">
        <v>231</v>
      </c>
      <c r="J11" s="50" t="n">
        <v>231</v>
      </c>
      <c r="K11" s="51" t="s">
        <v>27</v>
      </c>
      <c r="L11" s="51" t="s">
        <v>27</v>
      </c>
      <c r="M11" s="51" t="s">
        <v>27</v>
      </c>
      <c r="N11" s="51" t="s">
        <v>27</v>
      </c>
      <c r="O11" s="51" t="s">
        <v>27</v>
      </c>
      <c r="P11" s="51" t="s">
        <v>27</v>
      </c>
      <c r="Q11" s="51" t="s">
        <v>27</v>
      </c>
      <c r="R11" s="50" t="n">
        <v>402</v>
      </c>
      <c r="S11" s="50" t="n">
        <v>200</v>
      </c>
      <c r="T11" s="50" t="n">
        <v>202</v>
      </c>
      <c r="U11" s="52"/>
      <c r="V11" s="53"/>
      <c r="W11" s="48" t="s">
        <v>28</v>
      </c>
      <c r="X11" s="48"/>
      <c r="Y11" s="48"/>
      <c r="Z11" s="54"/>
      <c r="AA11" s="54"/>
    </row>
    <row r="12" s="59" customFormat="true" ht="12" hidden="false" customHeight="true" outlineLevel="0" collapsed="false">
      <c r="A12" s="41" t="s">
        <v>29</v>
      </c>
      <c r="B12" s="41"/>
      <c r="C12" s="41"/>
      <c r="D12" s="56"/>
      <c r="E12" s="57"/>
      <c r="F12" s="44" t="n">
        <f aca="false">SUM(F13:F37)</f>
        <v>97791</v>
      </c>
      <c r="G12" s="44" t="n">
        <f aca="false">SUM(G13:G37)</f>
        <v>47515</v>
      </c>
      <c r="H12" s="44" t="n">
        <f aca="false">SUM(H13:H37)</f>
        <v>50276</v>
      </c>
      <c r="I12" s="44" t="n">
        <f aca="false">SUM(I13:I37)</f>
        <v>102918</v>
      </c>
      <c r="J12" s="44" t="n">
        <f aca="false">SUM(J13:J37)</f>
        <v>51904</v>
      </c>
      <c r="K12" s="44" t="n">
        <f aca="false">SUM(K13:K37)</f>
        <v>51017</v>
      </c>
      <c r="L12" s="44" t="n">
        <f aca="false">SUM(L13:L37)</f>
        <v>100951</v>
      </c>
      <c r="M12" s="44" t="n">
        <f aca="false">SUM(M13:M37)</f>
        <v>48940</v>
      </c>
      <c r="N12" s="44" t="n">
        <f aca="false">SUM(N13:N37)</f>
        <v>52010</v>
      </c>
      <c r="O12" s="44" t="n">
        <f aca="false">SUM(O13:O37)</f>
        <v>102399</v>
      </c>
      <c r="P12" s="44" t="n">
        <f aca="false">SUM(P13:P37)</f>
        <v>47767</v>
      </c>
      <c r="Q12" s="44" t="n">
        <f aca="false">SUM(Q13:Q37)</f>
        <v>54632</v>
      </c>
      <c r="R12" s="44" t="n">
        <f aca="false">SUM(R13:R37)</f>
        <v>108627</v>
      </c>
      <c r="S12" s="44" t="n">
        <f aca="false">SUM(S13:S37)</f>
        <v>55840</v>
      </c>
      <c r="T12" s="44" t="n">
        <f aca="false">SUM(T13:T37)</f>
        <v>52785</v>
      </c>
      <c r="U12" s="45"/>
      <c r="V12" s="46" t="s">
        <v>30</v>
      </c>
      <c r="W12" s="48"/>
      <c r="X12" s="48"/>
      <c r="Y12" s="48"/>
      <c r="Z12" s="58"/>
      <c r="AA12" s="58"/>
    </row>
    <row r="13" s="55" customFormat="true" ht="12" hidden="false" customHeight="true" outlineLevel="0" collapsed="false">
      <c r="A13" s="48"/>
      <c r="B13" s="49" t="s">
        <v>31</v>
      </c>
      <c r="C13" s="48"/>
      <c r="D13" s="48"/>
      <c r="E13" s="48"/>
      <c r="F13" s="51" t="s">
        <v>27</v>
      </c>
      <c r="G13" s="51" t="s">
        <v>27</v>
      </c>
      <c r="H13" s="51" t="s">
        <v>27</v>
      </c>
      <c r="I13" s="51" t="s">
        <v>27</v>
      </c>
      <c r="J13" s="51" t="s">
        <v>27</v>
      </c>
      <c r="K13" s="51" t="s">
        <v>27</v>
      </c>
      <c r="L13" s="51" t="s">
        <v>27</v>
      </c>
      <c r="M13" s="51" t="s">
        <v>27</v>
      </c>
      <c r="N13" s="51" t="s">
        <v>27</v>
      </c>
      <c r="O13" s="51" t="s">
        <v>27</v>
      </c>
      <c r="P13" s="51" t="s">
        <v>27</v>
      </c>
      <c r="Q13" s="51" t="s">
        <v>27</v>
      </c>
      <c r="R13" s="51" t="s">
        <v>27</v>
      </c>
      <c r="S13" s="51" t="s">
        <v>27</v>
      </c>
      <c r="T13" s="51" t="s">
        <v>27</v>
      </c>
      <c r="U13" s="60"/>
      <c r="V13" s="53"/>
      <c r="W13" s="48" t="s">
        <v>32</v>
      </c>
      <c r="X13" s="48"/>
      <c r="Y13" s="48"/>
      <c r="Z13" s="54"/>
      <c r="AA13" s="54"/>
    </row>
    <row r="14" s="55" customFormat="true" ht="12" hidden="false" customHeight="true" outlineLevel="0" collapsed="false">
      <c r="A14" s="48"/>
      <c r="B14" s="49" t="s">
        <v>33</v>
      </c>
      <c r="C14" s="48"/>
      <c r="D14" s="48"/>
      <c r="E14" s="48"/>
      <c r="F14" s="50" t="n">
        <v>19129</v>
      </c>
      <c r="G14" s="50" t="n">
        <v>8296</v>
      </c>
      <c r="H14" s="50" t="n">
        <v>10833</v>
      </c>
      <c r="I14" s="50" t="n">
        <v>20973</v>
      </c>
      <c r="J14" s="50" t="n">
        <v>9166</v>
      </c>
      <c r="K14" s="50" t="n">
        <v>11807</v>
      </c>
      <c r="L14" s="50" t="n">
        <v>17653</v>
      </c>
      <c r="M14" s="50" t="n">
        <v>6727</v>
      </c>
      <c r="N14" s="50" t="n">
        <v>10925</v>
      </c>
      <c r="O14" s="50" t="n">
        <v>20299</v>
      </c>
      <c r="P14" s="50" t="n">
        <v>7599</v>
      </c>
      <c r="Q14" s="50" t="n">
        <v>12701</v>
      </c>
      <c r="R14" s="50" t="n">
        <v>21825</v>
      </c>
      <c r="S14" s="50" t="n">
        <v>9882</v>
      </c>
      <c r="T14" s="50" t="n">
        <v>11943</v>
      </c>
      <c r="U14" s="52"/>
      <c r="V14" s="53"/>
      <c r="W14" s="48" t="s">
        <v>34</v>
      </c>
      <c r="X14" s="48"/>
      <c r="Y14" s="48"/>
      <c r="Z14" s="54"/>
      <c r="AA14" s="54"/>
    </row>
    <row r="15" s="55" customFormat="true" ht="12" hidden="false" customHeight="true" outlineLevel="0" collapsed="false">
      <c r="A15" s="48"/>
      <c r="B15" s="49" t="s">
        <v>35</v>
      </c>
      <c r="C15" s="48"/>
      <c r="D15" s="48"/>
      <c r="E15" s="48"/>
      <c r="F15" s="50" t="n">
        <v>1056</v>
      </c>
      <c r="G15" s="50" t="n">
        <v>794</v>
      </c>
      <c r="H15" s="50" t="n">
        <v>262</v>
      </c>
      <c r="I15" s="50" t="n">
        <v>203</v>
      </c>
      <c r="J15" s="50" t="n">
        <v>203</v>
      </c>
      <c r="K15" s="61" t="s">
        <v>36</v>
      </c>
      <c r="L15" s="50" t="n">
        <v>534</v>
      </c>
      <c r="M15" s="50" t="n">
        <v>455</v>
      </c>
      <c r="N15" s="50" t="n">
        <v>79</v>
      </c>
      <c r="O15" s="50" t="n">
        <v>888</v>
      </c>
      <c r="P15" s="50" t="n">
        <v>660</v>
      </c>
      <c r="Q15" s="50" t="n">
        <v>229</v>
      </c>
      <c r="R15" s="50" t="n">
        <v>429</v>
      </c>
      <c r="S15" s="50" t="n">
        <v>429</v>
      </c>
      <c r="T15" s="51" t="s">
        <v>27</v>
      </c>
      <c r="U15" s="52"/>
      <c r="V15" s="53"/>
      <c r="W15" s="48" t="s">
        <v>37</v>
      </c>
      <c r="X15" s="48"/>
      <c r="Y15" s="48"/>
      <c r="Z15" s="54"/>
      <c r="AA15" s="54"/>
    </row>
    <row r="16" s="55" customFormat="true" ht="12" hidden="false" customHeight="true" outlineLevel="0" collapsed="false">
      <c r="A16" s="48"/>
      <c r="B16" s="49" t="s">
        <v>38</v>
      </c>
      <c r="C16" s="48"/>
      <c r="D16" s="48"/>
      <c r="E16" s="48"/>
      <c r="F16" s="50" t="n">
        <v>3876</v>
      </c>
      <c r="G16" s="50" t="n">
        <v>2651</v>
      </c>
      <c r="H16" s="50" t="n">
        <v>1225</v>
      </c>
      <c r="I16" s="50" t="n">
        <v>4674</v>
      </c>
      <c r="J16" s="50" t="n">
        <v>2560</v>
      </c>
      <c r="K16" s="50" t="n">
        <v>2114</v>
      </c>
      <c r="L16" s="50" t="n">
        <v>4120</v>
      </c>
      <c r="M16" s="50" t="n">
        <v>2131</v>
      </c>
      <c r="N16" s="50" t="n">
        <v>1989</v>
      </c>
      <c r="O16" s="50" t="n">
        <v>3118</v>
      </c>
      <c r="P16" s="50" t="n">
        <v>1859</v>
      </c>
      <c r="Q16" s="50" t="n">
        <v>1259</v>
      </c>
      <c r="R16" s="50" t="n">
        <v>3088</v>
      </c>
      <c r="S16" s="50" t="n">
        <v>1790</v>
      </c>
      <c r="T16" s="50" t="n">
        <v>1298</v>
      </c>
      <c r="U16" s="52"/>
      <c r="V16" s="53"/>
      <c r="W16" s="48" t="s">
        <v>39</v>
      </c>
      <c r="X16" s="48"/>
      <c r="Y16" s="48"/>
      <c r="Z16" s="54"/>
      <c r="AA16" s="54"/>
    </row>
    <row r="17" s="55" customFormat="true" ht="12" hidden="false" customHeight="true" outlineLevel="0" collapsed="false">
      <c r="A17" s="48"/>
      <c r="B17" s="48"/>
      <c r="C17" s="49" t="s">
        <v>40</v>
      </c>
      <c r="D17" s="48"/>
      <c r="E17" s="4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2"/>
      <c r="V17" s="53"/>
      <c r="W17" s="48"/>
      <c r="X17" s="48" t="s">
        <v>41</v>
      </c>
      <c r="Y17" s="48"/>
      <c r="Z17" s="54"/>
      <c r="AA17" s="54"/>
    </row>
    <row r="18" s="55" customFormat="true" ht="12" hidden="false" customHeight="true" outlineLevel="0" collapsed="false">
      <c r="A18" s="48"/>
      <c r="B18" s="49" t="s">
        <v>42</v>
      </c>
      <c r="C18" s="48"/>
      <c r="D18" s="48"/>
      <c r="E18" s="48"/>
      <c r="F18" s="50" t="n">
        <v>7812</v>
      </c>
      <c r="G18" s="50" t="n">
        <v>6380</v>
      </c>
      <c r="H18" s="50" t="n">
        <v>1432</v>
      </c>
      <c r="I18" s="50" t="n">
        <v>9417</v>
      </c>
      <c r="J18" s="50" t="n">
        <v>7995</v>
      </c>
      <c r="K18" s="50" t="n">
        <v>1422</v>
      </c>
      <c r="L18" s="50" t="n">
        <v>10765</v>
      </c>
      <c r="M18" s="50" t="n">
        <v>8566</v>
      </c>
      <c r="N18" s="50" t="n">
        <v>2199</v>
      </c>
      <c r="O18" s="50" t="n">
        <v>8804</v>
      </c>
      <c r="P18" s="50" t="n">
        <v>6435</v>
      </c>
      <c r="Q18" s="50" t="n">
        <v>2368</v>
      </c>
      <c r="R18" s="50" t="n">
        <v>11829</v>
      </c>
      <c r="S18" s="50" t="n">
        <v>9119</v>
      </c>
      <c r="T18" s="50" t="n">
        <v>2710</v>
      </c>
      <c r="U18" s="52"/>
      <c r="V18" s="53"/>
      <c r="W18" s="48" t="s">
        <v>43</v>
      </c>
      <c r="X18" s="48"/>
      <c r="Y18" s="48"/>
      <c r="Z18" s="54"/>
      <c r="AA18" s="54"/>
    </row>
    <row r="19" s="55" customFormat="true" ht="12" hidden="false" customHeight="true" outlineLevel="0" collapsed="false">
      <c r="A19" s="48"/>
      <c r="B19" s="49" t="s">
        <v>44</v>
      </c>
      <c r="C19" s="48"/>
      <c r="D19" s="48"/>
      <c r="E19" s="48"/>
      <c r="F19" s="50" t="n">
        <v>23525</v>
      </c>
      <c r="G19" s="50" t="n">
        <v>10906</v>
      </c>
      <c r="H19" s="50" t="n">
        <v>12619</v>
      </c>
      <c r="I19" s="50" t="n">
        <v>26379</v>
      </c>
      <c r="J19" s="50" t="n">
        <v>13808</v>
      </c>
      <c r="K19" s="50" t="n">
        <v>12571</v>
      </c>
      <c r="L19" s="50" t="n">
        <v>25826</v>
      </c>
      <c r="M19" s="50" t="n">
        <v>13256</v>
      </c>
      <c r="N19" s="50" t="n">
        <v>12570</v>
      </c>
      <c r="O19" s="50" t="n">
        <v>22612</v>
      </c>
      <c r="P19" s="50" t="n">
        <v>10696</v>
      </c>
      <c r="Q19" s="50" t="n">
        <v>11916</v>
      </c>
      <c r="R19" s="50" t="n">
        <v>24789</v>
      </c>
      <c r="S19" s="50" t="n">
        <v>12353</v>
      </c>
      <c r="T19" s="50" t="n">
        <v>12436</v>
      </c>
      <c r="U19" s="52"/>
      <c r="V19" s="53"/>
      <c r="W19" s="48" t="s">
        <v>45</v>
      </c>
      <c r="X19" s="48"/>
      <c r="Y19" s="48"/>
      <c r="Z19" s="54"/>
      <c r="AA19" s="54"/>
      <c r="AD19" s="62"/>
    </row>
    <row r="20" s="55" customFormat="true" ht="12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2"/>
      <c r="V20" s="53"/>
      <c r="W20" s="48"/>
      <c r="X20" s="48" t="s">
        <v>46</v>
      </c>
      <c r="Y20" s="48"/>
      <c r="Z20" s="54"/>
      <c r="AA20" s="54"/>
    </row>
    <row r="21" s="55" customFormat="true" ht="12" hidden="false" customHeight="true" outlineLevel="0" collapsed="false">
      <c r="A21" s="48"/>
      <c r="B21" s="49" t="s">
        <v>47</v>
      </c>
      <c r="C21" s="48"/>
      <c r="D21" s="48"/>
      <c r="E21" s="48"/>
      <c r="F21" s="50" t="n">
        <v>1828</v>
      </c>
      <c r="G21" s="50" t="n">
        <v>1672</v>
      </c>
      <c r="H21" s="50" t="n">
        <v>156</v>
      </c>
      <c r="I21" s="50" t="n">
        <v>943</v>
      </c>
      <c r="J21" s="50" t="n">
        <v>638</v>
      </c>
      <c r="K21" s="50" t="n">
        <v>304</v>
      </c>
      <c r="L21" s="50" t="n">
        <v>1884</v>
      </c>
      <c r="M21" s="50" t="n">
        <v>1457</v>
      </c>
      <c r="N21" s="50" t="n">
        <v>427</v>
      </c>
      <c r="O21" s="50" t="n">
        <v>3014</v>
      </c>
      <c r="P21" s="50" t="n">
        <v>2483</v>
      </c>
      <c r="Q21" s="50" t="n">
        <v>530</v>
      </c>
      <c r="R21" s="50" t="n">
        <v>2191</v>
      </c>
      <c r="S21" s="50" t="n">
        <v>1910</v>
      </c>
      <c r="T21" s="50" t="n">
        <v>281</v>
      </c>
      <c r="U21" s="52"/>
      <c r="V21" s="53"/>
      <c r="W21" s="48" t="s">
        <v>48</v>
      </c>
      <c r="X21" s="48"/>
      <c r="Y21" s="48"/>
      <c r="Z21" s="54"/>
      <c r="AA21" s="54"/>
    </row>
    <row r="22" s="55" customFormat="true" ht="12" hidden="false" customHeight="true" outlineLevel="0" collapsed="false">
      <c r="A22" s="48"/>
      <c r="B22" s="49" t="s">
        <v>49</v>
      </c>
      <c r="C22" s="48"/>
      <c r="D22" s="48"/>
      <c r="E22" s="48"/>
      <c r="F22" s="50" t="n">
        <v>8647</v>
      </c>
      <c r="G22" s="50" t="n">
        <v>2634</v>
      </c>
      <c r="H22" s="50" t="n">
        <v>6013</v>
      </c>
      <c r="I22" s="50" t="n">
        <v>9011</v>
      </c>
      <c r="J22" s="50" t="n">
        <v>2499</v>
      </c>
      <c r="K22" s="50" t="n">
        <v>6513</v>
      </c>
      <c r="L22" s="50" t="n">
        <v>10924</v>
      </c>
      <c r="M22" s="50" t="n">
        <v>2245</v>
      </c>
      <c r="N22" s="50" t="n">
        <v>8679</v>
      </c>
      <c r="O22" s="50" t="n">
        <v>10696</v>
      </c>
      <c r="P22" s="50" t="n">
        <v>3302</v>
      </c>
      <c r="Q22" s="50" t="n">
        <v>7394</v>
      </c>
      <c r="R22" s="50" t="n">
        <v>10477</v>
      </c>
      <c r="S22" s="50" t="n">
        <v>3308</v>
      </c>
      <c r="T22" s="50" t="n">
        <v>7168</v>
      </c>
      <c r="U22" s="52"/>
      <c r="V22" s="53"/>
      <c r="W22" s="48" t="s">
        <v>50</v>
      </c>
      <c r="X22" s="48"/>
      <c r="Y22" s="48"/>
      <c r="Z22" s="54"/>
      <c r="AA22" s="54"/>
    </row>
    <row r="23" s="55" customFormat="true" ht="12" hidden="false" customHeight="true" outlineLevel="0" collapsed="false">
      <c r="A23" s="48"/>
      <c r="B23" s="49" t="s">
        <v>51</v>
      </c>
      <c r="C23" s="53"/>
      <c r="D23" s="53"/>
      <c r="E23" s="53"/>
      <c r="F23" s="50" t="n">
        <v>429</v>
      </c>
      <c r="G23" s="50" t="n">
        <v>429</v>
      </c>
      <c r="H23" s="61" t="s">
        <v>36</v>
      </c>
      <c r="I23" s="50" t="n">
        <v>762</v>
      </c>
      <c r="J23" s="50" t="n">
        <v>425</v>
      </c>
      <c r="K23" s="50" t="n">
        <v>337</v>
      </c>
      <c r="L23" s="50" t="n">
        <v>143</v>
      </c>
      <c r="M23" s="51" t="s">
        <v>27</v>
      </c>
      <c r="N23" s="50" t="n">
        <v>143</v>
      </c>
      <c r="O23" s="50" t="n">
        <v>110</v>
      </c>
      <c r="P23" s="50" t="n">
        <v>110</v>
      </c>
      <c r="Q23" s="51" t="s">
        <v>27</v>
      </c>
      <c r="R23" s="50" t="n">
        <v>280</v>
      </c>
      <c r="S23" s="50" t="n">
        <v>199</v>
      </c>
      <c r="T23" s="50" t="n">
        <v>81</v>
      </c>
      <c r="U23" s="63"/>
      <c r="V23" s="53"/>
      <c r="W23" s="53" t="s">
        <v>52</v>
      </c>
      <c r="X23" s="53"/>
      <c r="Y23" s="53"/>
      <c r="Z23" s="54"/>
      <c r="AA23" s="54"/>
    </row>
    <row r="24" s="55" customFormat="true" ht="12" hidden="false" customHeight="true" outlineLevel="0" collapsed="false">
      <c r="A24" s="48"/>
      <c r="B24" s="49" t="s">
        <v>53</v>
      </c>
      <c r="C24" s="53"/>
      <c r="D24" s="53"/>
      <c r="E24" s="53"/>
      <c r="F24" s="50" t="n">
        <v>1821</v>
      </c>
      <c r="G24" s="50" t="n">
        <v>968</v>
      </c>
      <c r="H24" s="50" t="n">
        <v>853</v>
      </c>
      <c r="I24" s="50" t="n">
        <v>1664</v>
      </c>
      <c r="J24" s="50" t="n">
        <v>600</v>
      </c>
      <c r="K24" s="50" t="n">
        <v>1064</v>
      </c>
      <c r="L24" s="50" t="n">
        <v>1703</v>
      </c>
      <c r="M24" s="50" t="n">
        <v>746</v>
      </c>
      <c r="N24" s="50" t="n">
        <v>957</v>
      </c>
      <c r="O24" s="50" t="n">
        <v>2431</v>
      </c>
      <c r="P24" s="50" t="n">
        <v>940</v>
      </c>
      <c r="Q24" s="50" t="n">
        <v>1491</v>
      </c>
      <c r="R24" s="50" t="n">
        <v>1030</v>
      </c>
      <c r="S24" s="50" t="n">
        <v>516</v>
      </c>
      <c r="T24" s="50" t="n">
        <v>515</v>
      </c>
      <c r="U24" s="52"/>
      <c r="V24" s="53"/>
      <c r="W24" s="53" t="s">
        <v>54</v>
      </c>
      <c r="X24" s="53"/>
      <c r="Y24" s="53"/>
      <c r="Z24" s="54"/>
      <c r="AA24" s="54"/>
    </row>
    <row r="25" s="55" customFormat="true" ht="12" hidden="false" customHeight="true" outlineLevel="0" collapsed="false">
      <c r="A25" s="48"/>
      <c r="B25" s="64" t="s">
        <v>55</v>
      </c>
      <c r="C25" s="53"/>
      <c r="D25" s="53"/>
      <c r="E25" s="53"/>
      <c r="F25" s="50" t="n">
        <v>842</v>
      </c>
      <c r="G25" s="50" t="n">
        <v>362</v>
      </c>
      <c r="H25" s="50" t="n">
        <v>480</v>
      </c>
      <c r="I25" s="61" t="s">
        <v>36</v>
      </c>
      <c r="J25" s="61" t="s">
        <v>36</v>
      </c>
      <c r="K25" s="61" t="s">
        <v>36</v>
      </c>
      <c r="L25" s="50" t="n">
        <v>90</v>
      </c>
      <c r="M25" s="50" t="n">
        <v>90</v>
      </c>
      <c r="N25" s="61" t="s">
        <v>36</v>
      </c>
      <c r="O25" s="50" t="n">
        <v>189</v>
      </c>
      <c r="P25" s="61" t="s">
        <v>36</v>
      </c>
      <c r="Q25" s="50" t="n">
        <v>189</v>
      </c>
      <c r="R25" s="51" t="s">
        <v>27</v>
      </c>
      <c r="S25" s="51" t="s">
        <v>27</v>
      </c>
      <c r="T25" s="51" t="s">
        <v>27</v>
      </c>
      <c r="U25" s="52"/>
      <c r="V25" s="53"/>
      <c r="W25" s="53" t="s">
        <v>56</v>
      </c>
      <c r="X25" s="53"/>
      <c r="Y25" s="53"/>
      <c r="Z25" s="54"/>
      <c r="AA25" s="54"/>
    </row>
    <row r="26" s="55" customFormat="true" ht="12" hidden="false" customHeight="true" outlineLevel="0" collapsed="false">
      <c r="A26" s="48"/>
      <c r="B26" s="49" t="s">
        <v>57</v>
      </c>
      <c r="C26" s="48"/>
      <c r="D26" s="53"/>
      <c r="E26" s="53"/>
      <c r="F26" s="50" t="n">
        <v>643</v>
      </c>
      <c r="G26" s="61" t="s">
        <v>36</v>
      </c>
      <c r="H26" s="50" t="n">
        <v>643</v>
      </c>
      <c r="I26" s="50" t="n">
        <v>236</v>
      </c>
      <c r="J26" s="50" t="n">
        <v>155</v>
      </c>
      <c r="K26" s="50" t="n">
        <v>81</v>
      </c>
      <c r="L26" s="50" t="n">
        <v>239</v>
      </c>
      <c r="M26" s="50" t="n">
        <v>90</v>
      </c>
      <c r="N26" s="50" t="n">
        <v>149</v>
      </c>
      <c r="O26" s="50" t="n">
        <v>524</v>
      </c>
      <c r="P26" s="50" t="n">
        <v>85</v>
      </c>
      <c r="Q26" s="50" t="n">
        <v>439</v>
      </c>
      <c r="R26" s="50" t="n">
        <v>1407</v>
      </c>
      <c r="S26" s="50" t="n">
        <v>421</v>
      </c>
      <c r="T26" s="50" t="n">
        <v>986</v>
      </c>
      <c r="U26" s="52"/>
      <c r="V26" s="53"/>
      <c r="W26" s="48" t="s">
        <v>58</v>
      </c>
      <c r="X26" s="53"/>
      <c r="Y26" s="53"/>
      <c r="Z26" s="54"/>
      <c r="AA26" s="54"/>
    </row>
    <row r="27" s="55" customFormat="true" ht="12" hidden="false" customHeight="true" outlineLevel="0" collapsed="false">
      <c r="A27" s="48"/>
      <c r="B27" s="49" t="s">
        <v>59</v>
      </c>
      <c r="C27" s="53"/>
      <c r="D27" s="53"/>
      <c r="E27" s="53"/>
      <c r="F27" s="50" t="n">
        <v>704</v>
      </c>
      <c r="G27" s="50" t="n">
        <v>391</v>
      </c>
      <c r="H27" s="50" t="n">
        <v>313</v>
      </c>
      <c r="I27" s="50" t="n">
        <v>2156</v>
      </c>
      <c r="J27" s="50" t="n">
        <v>1343</v>
      </c>
      <c r="K27" s="50" t="n">
        <v>816</v>
      </c>
      <c r="L27" s="50" t="n">
        <v>281</v>
      </c>
      <c r="M27" s="50" t="n">
        <v>281</v>
      </c>
      <c r="N27" s="61" t="s">
        <v>36</v>
      </c>
      <c r="O27" s="50" t="n">
        <v>1226</v>
      </c>
      <c r="P27" s="50" t="n">
        <v>1067</v>
      </c>
      <c r="Q27" s="50" t="n">
        <v>159</v>
      </c>
      <c r="R27" s="50" t="n">
        <v>1211</v>
      </c>
      <c r="S27" s="50" t="n">
        <v>528</v>
      </c>
      <c r="T27" s="50" t="n">
        <v>683</v>
      </c>
      <c r="U27" s="52"/>
      <c r="V27" s="53"/>
      <c r="W27" s="53" t="s">
        <v>60</v>
      </c>
      <c r="X27" s="53"/>
      <c r="Y27" s="53"/>
      <c r="Z27" s="54"/>
      <c r="AA27" s="54"/>
    </row>
    <row r="28" s="55" customFormat="true" ht="12" hidden="false" customHeight="true" outlineLevel="0" collapsed="false">
      <c r="A28" s="48"/>
      <c r="B28" s="64" t="s">
        <v>61</v>
      </c>
      <c r="C28" s="53"/>
      <c r="D28" s="53"/>
      <c r="E28" s="53"/>
      <c r="F28" s="50" t="n">
        <v>8269</v>
      </c>
      <c r="G28" s="50" t="n">
        <v>4565</v>
      </c>
      <c r="H28" s="50" t="n">
        <v>3704</v>
      </c>
      <c r="I28" s="50" t="n">
        <v>10479</v>
      </c>
      <c r="J28" s="50" t="n">
        <v>6167</v>
      </c>
      <c r="K28" s="50" t="n">
        <v>4312</v>
      </c>
      <c r="L28" s="50" t="n">
        <v>9875</v>
      </c>
      <c r="M28" s="50" t="n">
        <v>5769</v>
      </c>
      <c r="N28" s="50" t="n">
        <v>4106</v>
      </c>
      <c r="O28" s="50" t="n">
        <v>8694</v>
      </c>
      <c r="P28" s="50" t="n">
        <v>4806</v>
      </c>
      <c r="Q28" s="50" t="n">
        <v>3889</v>
      </c>
      <c r="R28" s="50" t="n">
        <v>9278</v>
      </c>
      <c r="S28" s="50" t="n">
        <v>5947</v>
      </c>
      <c r="T28" s="50" t="n">
        <v>3331</v>
      </c>
      <c r="U28" s="52"/>
      <c r="V28" s="53"/>
      <c r="W28" s="53" t="s">
        <v>62</v>
      </c>
      <c r="X28" s="53"/>
      <c r="Y28" s="53"/>
      <c r="Z28" s="54"/>
      <c r="AA28" s="54"/>
    </row>
    <row r="29" s="55" customFormat="true" ht="12" hidden="false" customHeight="true" outlineLevel="0" collapsed="false">
      <c r="A29" s="48"/>
      <c r="B29" s="48"/>
      <c r="C29" s="64" t="s">
        <v>63</v>
      </c>
      <c r="D29" s="53"/>
      <c r="E29" s="53"/>
      <c r="F29" s="50"/>
      <c r="G29" s="61"/>
      <c r="H29" s="50"/>
      <c r="I29" s="50"/>
      <c r="J29" s="61"/>
      <c r="K29" s="50"/>
      <c r="L29" s="50"/>
      <c r="M29" s="61"/>
      <c r="N29" s="50"/>
      <c r="O29" s="50"/>
      <c r="P29" s="61"/>
      <c r="Q29" s="50"/>
      <c r="R29" s="50"/>
      <c r="S29" s="61"/>
      <c r="T29" s="50"/>
      <c r="U29" s="52"/>
      <c r="V29" s="53"/>
      <c r="W29" s="53"/>
      <c r="X29" s="53" t="s">
        <v>64</v>
      </c>
      <c r="Y29" s="53"/>
      <c r="Z29" s="54"/>
      <c r="AA29" s="54"/>
    </row>
    <row r="30" s="55" customFormat="true" ht="12" hidden="false" customHeight="true" outlineLevel="0" collapsed="false">
      <c r="A30" s="48"/>
      <c r="B30" s="64" t="s">
        <v>65</v>
      </c>
      <c r="C30" s="53"/>
      <c r="D30" s="53"/>
      <c r="E30" s="53"/>
      <c r="F30" s="50" t="n">
        <v>6730</v>
      </c>
      <c r="G30" s="50" t="n">
        <v>2254</v>
      </c>
      <c r="H30" s="50" t="n">
        <v>4476</v>
      </c>
      <c r="I30" s="50" t="n">
        <v>5450</v>
      </c>
      <c r="J30" s="50" t="n">
        <v>2091</v>
      </c>
      <c r="K30" s="50" t="n">
        <v>3359</v>
      </c>
      <c r="L30" s="50" t="n">
        <v>6061</v>
      </c>
      <c r="M30" s="50" t="n">
        <v>2771</v>
      </c>
      <c r="N30" s="50" t="n">
        <v>3291</v>
      </c>
      <c r="O30" s="50" t="n">
        <v>6548</v>
      </c>
      <c r="P30" s="50" t="n">
        <v>2209</v>
      </c>
      <c r="Q30" s="50" t="n">
        <v>4339</v>
      </c>
      <c r="R30" s="50" t="n">
        <v>5805</v>
      </c>
      <c r="S30" s="50" t="n">
        <v>2622</v>
      </c>
      <c r="T30" s="50" t="n">
        <v>3183</v>
      </c>
      <c r="U30" s="52"/>
      <c r="V30" s="53"/>
      <c r="W30" s="53" t="s">
        <v>66</v>
      </c>
      <c r="X30" s="53"/>
      <c r="Y30" s="53"/>
      <c r="Z30" s="54"/>
      <c r="AA30" s="54"/>
    </row>
    <row r="31" s="55" customFormat="true" ht="12" hidden="false" customHeight="true" outlineLevel="0" collapsed="false">
      <c r="A31" s="48"/>
      <c r="B31" s="64" t="s">
        <v>67</v>
      </c>
      <c r="C31" s="53"/>
      <c r="D31" s="53"/>
      <c r="E31" s="53"/>
      <c r="F31" s="50" t="n">
        <v>3773</v>
      </c>
      <c r="G31" s="50" t="n">
        <v>1183</v>
      </c>
      <c r="H31" s="50" t="n">
        <v>2590</v>
      </c>
      <c r="I31" s="50" t="n">
        <v>3442</v>
      </c>
      <c r="J31" s="50" t="n">
        <v>1007</v>
      </c>
      <c r="K31" s="50" t="n">
        <v>2435</v>
      </c>
      <c r="L31" s="50" t="n">
        <v>2718</v>
      </c>
      <c r="M31" s="50" t="n">
        <v>430</v>
      </c>
      <c r="N31" s="50" t="n">
        <v>2288</v>
      </c>
      <c r="O31" s="50" t="n">
        <v>4252</v>
      </c>
      <c r="P31" s="50" t="n">
        <v>1061</v>
      </c>
      <c r="Q31" s="50" t="n">
        <v>3191</v>
      </c>
      <c r="R31" s="50" t="n">
        <v>3931</v>
      </c>
      <c r="S31" s="50" t="n">
        <v>761</v>
      </c>
      <c r="T31" s="50" t="n">
        <v>3169</v>
      </c>
      <c r="U31" s="52"/>
      <c r="V31" s="53"/>
      <c r="W31" s="53" t="s">
        <v>68</v>
      </c>
      <c r="X31" s="53"/>
      <c r="Y31" s="53"/>
      <c r="Z31" s="54"/>
      <c r="AA31" s="54"/>
    </row>
    <row r="32" s="55" customFormat="true" ht="12" hidden="false" customHeight="true" outlineLevel="0" collapsed="false">
      <c r="A32" s="48"/>
      <c r="B32" s="49" t="s">
        <v>69</v>
      </c>
      <c r="C32" s="53"/>
      <c r="D32" s="53"/>
      <c r="E32" s="53"/>
      <c r="F32" s="50" t="n">
        <v>1160</v>
      </c>
      <c r="G32" s="50" t="n">
        <v>738</v>
      </c>
      <c r="H32" s="50" t="n">
        <v>422</v>
      </c>
      <c r="I32" s="50" t="n">
        <v>1674</v>
      </c>
      <c r="J32" s="50" t="n">
        <v>979</v>
      </c>
      <c r="K32" s="50" t="n">
        <v>695</v>
      </c>
      <c r="L32" s="50" t="n">
        <v>1587</v>
      </c>
      <c r="M32" s="50" t="n">
        <v>1058</v>
      </c>
      <c r="N32" s="50" t="n">
        <v>529</v>
      </c>
      <c r="O32" s="50" t="n">
        <v>1581</v>
      </c>
      <c r="P32" s="50" t="n">
        <v>1062</v>
      </c>
      <c r="Q32" s="50" t="n">
        <v>519</v>
      </c>
      <c r="R32" s="50" t="n">
        <v>1646</v>
      </c>
      <c r="S32" s="50" t="n">
        <v>1485</v>
      </c>
      <c r="T32" s="50" t="n">
        <v>161</v>
      </c>
      <c r="U32" s="52"/>
      <c r="V32" s="53"/>
      <c r="W32" s="53" t="s">
        <v>70</v>
      </c>
      <c r="X32" s="53"/>
      <c r="Y32" s="53"/>
      <c r="Z32" s="54"/>
      <c r="AA32" s="54"/>
    </row>
    <row r="33" s="55" customFormat="true" ht="12" hidden="false" customHeight="true" outlineLevel="0" collapsed="false">
      <c r="A33" s="48"/>
      <c r="B33" s="49" t="s">
        <v>71</v>
      </c>
      <c r="C33" s="53"/>
      <c r="D33" s="53"/>
      <c r="E33" s="53"/>
      <c r="F33" s="50" t="n">
        <v>6462</v>
      </c>
      <c r="G33" s="50" t="n">
        <v>3122</v>
      </c>
      <c r="H33" s="50" t="n">
        <v>3340</v>
      </c>
      <c r="I33" s="50" t="n">
        <v>4902</v>
      </c>
      <c r="J33" s="50" t="n">
        <v>2164</v>
      </c>
      <c r="K33" s="50" t="n">
        <v>2738</v>
      </c>
      <c r="L33" s="50" t="n">
        <v>5797</v>
      </c>
      <c r="M33" s="50" t="n">
        <v>2714</v>
      </c>
      <c r="N33" s="50" t="n">
        <v>3082</v>
      </c>
      <c r="O33" s="50" t="n">
        <v>6552</v>
      </c>
      <c r="P33" s="50" t="n">
        <v>3274</v>
      </c>
      <c r="Q33" s="50" t="n">
        <v>3277</v>
      </c>
      <c r="R33" s="50" t="n">
        <v>8201</v>
      </c>
      <c r="S33" s="50" t="n">
        <v>4285</v>
      </c>
      <c r="T33" s="50" t="n">
        <v>3916</v>
      </c>
      <c r="U33" s="52"/>
      <c r="V33" s="53"/>
      <c r="W33" s="48" t="s">
        <v>72</v>
      </c>
      <c r="X33" s="48"/>
      <c r="Y33" s="53"/>
      <c r="Z33" s="54"/>
      <c r="AA33" s="54"/>
    </row>
    <row r="34" s="55" customFormat="true" ht="12" hidden="false" customHeight="true" outlineLevel="0" collapsed="false">
      <c r="A34" s="48"/>
      <c r="B34" s="49" t="s">
        <v>73</v>
      </c>
      <c r="C34" s="53"/>
      <c r="D34" s="53"/>
      <c r="E34" s="53"/>
      <c r="F34" s="50" t="n">
        <v>1085</v>
      </c>
      <c r="G34" s="50" t="n">
        <v>170</v>
      </c>
      <c r="H34" s="50" t="n">
        <v>915</v>
      </c>
      <c r="I34" s="50" t="n">
        <v>553</v>
      </c>
      <c r="J34" s="50" t="n">
        <v>104</v>
      </c>
      <c r="K34" s="50" t="n">
        <v>449</v>
      </c>
      <c r="L34" s="50" t="n">
        <v>751</v>
      </c>
      <c r="M34" s="50" t="n">
        <v>154</v>
      </c>
      <c r="N34" s="50" t="n">
        <v>597</v>
      </c>
      <c r="O34" s="50" t="n">
        <v>861</v>
      </c>
      <c r="P34" s="50" t="n">
        <v>119</v>
      </c>
      <c r="Q34" s="50" t="n">
        <v>742</v>
      </c>
      <c r="R34" s="50" t="n">
        <v>1210</v>
      </c>
      <c r="S34" s="50" t="n">
        <v>285</v>
      </c>
      <c r="T34" s="50" t="n">
        <v>924</v>
      </c>
      <c r="U34" s="52"/>
      <c r="V34" s="53"/>
      <c r="W34" s="53" t="s">
        <v>74</v>
      </c>
      <c r="X34" s="53"/>
      <c r="Y34" s="53"/>
      <c r="Z34" s="54"/>
      <c r="AA34" s="54"/>
    </row>
    <row r="35" s="55" customFormat="true" ht="12" hidden="false" customHeight="true" outlineLevel="0" collapsed="false">
      <c r="A35" s="48"/>
      <c r="B35" s="48"/>
      <c r="C35" s="49" t="s">
        <v>75</v>
      </c>
      <c r="D35" s="53"/>
      <c r="E35" s="53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3"/>
      <c r="V35" s="53"/>
      <c r="W35" s="53"/>
      <c r="X35" s="53" t="s">
        <v>76</v>
      </c>
      <c r="Y35" s="53"/>
      <c r="Z35" s="54"/>
      <c r="AA35" s="54"/>
    </row>
    <row r="36" s="55" customFormat="true" ht="12" hidden="false" customHeight="true" outlineLevel="0" collapsed="false">
      <c r="A36" s="48"/>
      <c r="B36" s="64" t="s">
        <v>77</v>
      </c>
      <c r="C36" s="53"/>
      <c r="D36" s="53"/>
      <c r="E36" s="53"/>
      <c r="F36" s="61" t="s">
        <v>36</v>
      </c>
      <c r="G36" s="61" t="s">
        <v>36</v>
      </c>
      <c r="H36" s="61" t="s">
        <v>36</v>
      </c>
      <c r="I36" s="61" t="s">
        <v>36</v>
      </c>
      <c r="J36" s="61" t="s">
        <v>36</v>
      </c>
      <c r="K36" s="61" t="s">
        <v>36</v>
      </c>
      <c r="L36" s="61" t="s">
        <v>36</v>
      </c>
      <c r="M36" s="61" t="s">
        <v>36</v>
      </c>
      <c r="N36" s="61" t="s">
        <v>36</v>
      </c>
      <c r="O36" s="61" t="s">
        <v>36</v>
      </c>
      <c r="P36" s="61" t="s">
        <v>36</v>
      </c>
      <c r="Q36" s="61" t="s">
        <v>36</v>
      </c>
      <c r="R36" s="61" t="s">
        <v>36</v>
      </c>
      <c r="S36" s="61" t="s">
        <v>36</v>
      </c>
      <c r="T36" s="61" t="s">
        <v>36</v>
      </c>
      <c r="U36" s="63"/>
      <c r="V36" s="53"/>
      <c r="W36" s="53" t="s">
        <v>78</v>
      </c>
      <c r="X36" s="53"/>
      <c r="Y36" s="53"/>
      <c r="Z36" s="54"/>
      <c r="AA36" s="54"/>
    </row>
    <row r="37" s="55" customFormat="true" ht="12" hidden="false" customHeight="true" outlineLevel="0" collapsed="false">
      <c r="A37" s="53"/>
      <c r="B37" s="64" t="s">
        <v>79</v>
      </c>
      <c r="C37" s="53"/>
      <c r="D37" s="53"/>
      <c r="E37" s="57"/>
      <c r="F37" s="61" t="s">
        <v>36</v>
      </c>
      <c r="G37" s="61" t="s">
        <v>36</v>
      </c>
      <c r="H37" s="61" t="s">
        <v>36</v>
      </c>
      <c r="I37" s="61" t="s">
        <v>36</v>
      </c>
      <c r="J37" s="61" t="s">
        <v>36</v>
      </c>
      <c r="K37" s="61" t="s">
        <v>36</v>
      </c>
      <c r="L37" s="61" t="s">
        <v>36</v>
      </c>
      <c r="M37" s="61" t="s">
        <v>36</v>
      </c>
      <c r="N37" s="61" t="s">
        <v>36</v>
      </c>
      <c r="O37" s="61" t="s">
        <v>36</v>
      </c>
      <c r="P37" s="61" t="s">
        <v>36</v>
      </c>
      <c r="Q37" s="61" t="s">
        <v>36</v>
      </c>
      <c r="R37" s="61" t="s">
        <v>36</v>
      </c>
      <c r="S37" s="61" t="s">
        <v>36</v>
      </c>
      <c r="T37" s="61" t="s">
        <v>36</v>
      </c>
      <c r="U37" s="65"/>
      <c r="V37" s="53"/>
      <c r="W37" s="53" t="s">
        <v>80</v>
      </c>
      <c r="X37" s="53"/>
      <c r="Y37" s="53"/>
      <c r="Z37" s="54"/>
      <c r="AA37" s="54"/>
    </row>
    <row r="38" s="73" customFormat="true" ht="3" hidden="false" customHeight="true" outlineLevel="0" collapsed="false">
      <c r="A38" s="66"/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68"/>
      <c r="V38" s="71"/>
      <c r="W38" s="71"/>
      <c r="X38" s="71"/>
      <c r="Y38" s="71"/>
      <c r="Z38" s="71"/>
      <c r="AA38" s="72"/>
    </row>
    <row r="39" s="74" customFormat="true" ht="20.25" hidden="false" customHeight="true" outlineLevel="0" collapsed="false">
      <c r="C39" s="75" t="s">
        <v>81</v>
      </c>
      <c r="D39" s="76" t="s">
        <v>82</v>
      </c>
    </row>
    <row r="40" s="77" customFormat="true" ht="15" hidden="false" customHeight="true" outlineLevel="0" collapsed="false">
      <c r="C40" s="78" t="s">
        <v>83</v>
      </c>
      <c r="D40" s="10" t="s">
        <v>84</v>
      </c>
    </row>
    <row r="41" customFormat="false" ht="4.5" hidden="false" customHeight="true" outlineLevel="0" collapsed="false"/>
    <row r="42" customFormat="false" ht="18.75" hidden="false" customHeight="false" outlineLevel="0" collapsed="false">
      <c r="B42" s="79"/>
    </row>
    <row r="45" customFormat="false" ht="18.75" hidden="false" customHeight="false" outlineLevel="0" collapsed="false">
      <c r="B45" s="55"/>
    </row>
    <row r="48" customFormat="false" ht="18.75" hidden="false" customHeight="false" outlineLevel="0" collapsed="false">
      <c r="B48" s="79"/>
    </row>
    <row r="49" customFormat="false" ht="18.75" hidden="false" customHeight="false" outlineLevel="0" collapsed="false">
      <c r="B49" s="79"/>
    </row>
    <row r="51" customFormat="false" ht="18.75" hidden="false" customHeight="false" outlineLevel="0" collapsed="false">
      <c r="B51" s="55"/>
    </row>
  </sheetData>
  <mergeCells count="16">
    <mergeCell ref="B4:E8"/>
    <mergeCell ref="F4:Q4"/>
    <mergeCell ref="R4:T4"/>
    <mergeCell ref="W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W9:Y9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58:07Z</dcterms:created>
  <dc:creator>nso</dc:creator>
  <dc:description/>
  <dc:language>en-US</dc:language>
  <cp:lastModifiedBy>nso</cp:lastModifiedBy>
  <dcterms:modified xsi:type="dcterms:W3CDTF">2021-06-12T10:58:14Z</dcterms:modified>
  <cp:revision>0</cp:revision>
  <dc:subject/>
  <dc:title/>
</cp:coreProperties>
</file>