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-</t>
  </si>
  <si>
    <t xml:space="preserve">         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 องค์การบริหารส่วนจังหวัด</t>
  </si>
  <si>
    <t xml:space="preserve">              Provincial Administration Organization</t>
  </si>
  <si>
    <t xml:space="preserve"> เทศบาลเมืองชัยนาท</t>
  </si>
  <si>
    <t xml:space="preserve">              Chai Nat Town Municipality</t>
  </si>
  <si>
    <t xml:space="preserve">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01600</xdr:colOff>
      <xdr:row>0</xdr:row>
      <xdr:rowOff>0</xdr:rowOff>
    </xdr:from>
    <xdr:to>
      <xdr:col>21</xdr:col>
      <xdr:colOff>456120</xdr:colOff>
      <xdr:row>23</xdr:row>
      <xdr:rowOff>223920</xdr:rowOff>
    </xdr:to>
    <xdr:grpSp>
      <xdr:nvGrpSpPr>
        <xdr:cNvPr id="0" name="Group 249"/>
        <xdr:cNvGrpSpPr/>
      </xdr:nvGrpSpPr>
      <xdr:grpSpPr>
        <a:xfrm>
          <a:off x="14428080" y="0"/>
          <a:ext cx="819000" cy="6300720"/>
          <a:chOff x="14428080" y="0"/>
          <a:chExt cx="819000" cy="6300720"/>
        </a:xfrm>
      </xdr:grpSpPr>
      <xdr:sp>
        <xdr:nvSpPr>
          <xdr:cNvPr id="1" name="Text Box 6"/>
          <xdr:cNvSpPr/>
        </xdr:nvSpPr>
        <xdr:spPr>
          <a:xfrm>
            <a:off x="14817240" y="321480"/>
            <a:ext cx="413640" cy="11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080" y="0"/>
            <a:ext cx="8190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1040" y="336960"/>
            <a:ext cx="0" cy="596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: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19" min="5" style="1" width="6.99"/>
    <col collapsed="false" customWidth="true" hidden="false" outlineLevel="0" max="20" min="20" style="2" width="20.99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24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4" hidden="false" customHeight="true" outlineLevel="0" collapsed="false">
      <c r="A8" s="23" t="s">
        <v>17</v>
      </c>
      <c r="B8" s="23"/>
      <c r="C8" s="23"/>
      <c r="D8" s="23"/>
      <c r="E8" s="24" t="n">
        <f aca="false">SUM(F8:G8)</f>
        <v>2619</v>
      </c>
      <c r="F8" s="25" t="n">
        <f aca="false">SUM(F9:F12)</f>
        <v>960</v>
      </c>
      <c r="G8" s="26" t="n">
        <f aca="false">SUM(G9:G12)</f>
        <v>1659</v>
      </c>
      <c r="H8" s="24" t="n">
        <f aca="false">SUM(I8:J8)</f>
        <v>2763</v>
      </c>
      <c r="I8" s="25" t="n">
        <f aca="false">SUM(I9:I12)</f>
        <v>983</v>
      </c>
      <c r="J8" s="26" t="n">
        <f aca="false">SUM(J9:J12)</f>
        <v>1780</v>
      </c>
      <c r="K8" s="24" t="n">
        <f aca="false">SUM(L8:M8)</f>
        <v>2705</v>
      </c>
      <c r="L8" s="25" t="n">
        <f aca="false">SUM(L9:L12)</f>
        <v>955</v>
      </c>
      <c r="M8" s="26" t="n">
        <f aca="false">SUM(M9:M12)</f>
        <v>1750</v>
      </c>
      <c r="N8" s="24" t="n">
        <v>2602</v>
      </c>
      <c r="O8" s="25" t="n">
        <v>883</v>
      </c>
      <c r="P8" s="26" t="n">
        <v>1719</v>
      </c>
      <c r="Q8" s="24" t="n">
        <v>2445</v>
      </c>
      <c r="R8" s="25" t="n">
        <v>830</v>
      </c>
      <c r="S8" s="26" t="n">
        <v>1615</v>
      </c>
      <c r="T8" s="27" t="s">
        <v>18</v>
      </c>
    </row>
    <row r="9" s="20" customFormat="true" ht="24" hidden="false" customHeight="true" outlineLevel="0" collapsed="false">
      <c r="A9" s="28"/>
      <c r="B9" s="29" t="s">
        <v>19</v>
      </c>
      <c r="C9" s="28"/>
      <c r="D9" s="28"/>
      <c r="E9" s="30" t="n">
        <f aca="false">SUM(F9:G9)</f>
        <v>440</v>
      </c>
      <c r="F9" s="31" t="n">
        <v>240</v>
      </c>
      <c r="G9" s="32" t="n">
        <v>200</v>
      </c>
      <c r="H9" s="30" t="n">
        <f aca="false">SUM(I9:J9)</f>
        <v>505</v>
      </c>
      <c r="I9" s="31" t="n">
        <v>276</v>
      </c>
      <c r="J9" s="32" t="n">
        <v>229</v>
      </c>
      <c r="K9" s="30" t="n">
        <f aca="false">SUM(L9:M9)</f>
        <v>505</v>
      </c>
      <c r="L9" s="31" t="n">
        <v>271</v>
      </c>
      <c r="M9" s="32" t="n">
        <v>234</v>
      </c>
      <c r="N9" s="30" t="n">
        <v>523</v>
      </c>
      <c r="O9" s="31" t="n">
        <v>260</v>
      </c>
      <c r="P9" s="32" t="n">
        <v>263</v>
      </c>
      <c r="Q9" s="30" t="n">
        <v>538</v>
      </c>
      <c r="R9" s="31" t="n">
        <v>261</v>
      </c>
      <c r="S9" s="32" t="n">
        <v>277</v>
      </c>
      <c r="T9" s="22" t="s">
        <v>20</v>
      </c>
    </row>
    <row r="10" s="20" customFormat="true" ht="24" hidden="false" customHeight="true" outlineLevel="0" collapsed="false">
      <c r="A10" s="33"/>
      <c r="B10" s="34" t="s">
        <v>21</v>
      </c>
      <c r="C10" s="33"/>
      <c r="D10" s="35"/>
      <c r="E10" s="30" t="n">
        <f aca="false">SUM(F10:G10)</f>
        <v>2128</v>
      </c>
      <c r="F10" s="31" t="n">
        <v>693</v>
      </c>
      <c r="G10" s="32" t="n">
        <v>1435</v>
      </c>
      <c r="H10" s="30" t="n">
        <f aca="false">SUM(I10:J10)</f>
        <v>2208</v>
      </c>
      <c r="I10" s="31" t="n">
        <v>689</v>
      </c>
      <c r="J10" s="32" t="n">
        <v>1519</v>
      </c>
      <c r="K10" s="30" t="n">
        <f aca="false">SUM(L10:M10)</f>
        <v>2157</v>
      </c>
      <c r="L10" s="31" t="n">
        <v>671</v>
      </c>
      <c r="M10" s="32" t="n">
        <v>1486</v>
      </c>
      <c r="N10" s="30" t="n">
        <v>2046</v>
      </c>
      <c r="O10" s="31" t="n">
        <v>612</v>
      </c>
      <c r="P10" s="32" t="n">
        <v>1434</v>
      </c>
      <c r="Q10" s="30" t="n">
        <v>1890</v>
      </c>
      <c r="R10" s="31" t="n">
        <v>564</v>
      </c>
      <c r="S10" s="32" t="n">
        <v>1326</v>
      </c>
      <c r="T10" s="22" t="s">
        <v>22</v>
      </c>
    </row>
    <row r="11" s="20" customFormat="true" ht="24" hidden="false" customHeight="true" outlineLevel="0" collapsed="false">
      <c r="A11" s="28"/>
      <c r="B11" s="29" t="s">
        <v>23</v>
      </c>
      <c r="C11" s="28"/>
      <c r="D11" s="28"/>
      <c r="E11" s="30" t="n">
        <f aca="false">SUM(F11:G11)</f>
        <v>27</v>
      </c>
      <c r="F11" s="31" t="n">
        <v>13</v>
      </c>
      <c r="G11" s="32" t="n">
        <v>14</v>
      </c>
      <c r="H11" s="30" t="n">
        <f aca="false">SUM(I11:J11)</f>
        <v>50</v>
      </c>
      <c r="I11" s="31" t="n">
        <v>18</v>
      </c>
      <c r="J11" s="32" t="n">
        <v>32</v>
      </c>
      <c r="K11" s="30" t="n">
        <f aca="false">SUM(L11:M11)</f>
        <v>43</v>
      </c>
      <c r="L11" s="31" t="n">
        <v>13</v>
      </c>
      <c r="M11" s="32" t="n">
        <v>30</v>
      </c>
      <c r="N11" s="30" t="n">
        <v>33</v>
      </c>
      <c r="O11" s="31" t="n">
        <v>11</v>
      </c>
      <c r="P11" s="32" t="n">
        <v>22</v>
      </c>
      <c r="Q11" s="30" t="n">
        <v>17</v>
      </c>
      <c r="R11" s="31" t="n">
        <v>5</v>
      </c>
      <c r="S11" s="32" t="n">
        <v>12</v>
      </c>
      <c r="T11" s="22" t="s">
        <v>24</v>
      </c>
    </row>
    <row r="12" s="20" customFormat="true" ht="24" hidden="false" customHeight="true" outlineLevel="0" collapsed="false">
      <c r="A12" s="28"/>
      <c r="B12" s="29" t="s">
        <v>25</v>
      </c>
      <c r="C12" s="28"/>
      <c r="D12" s="28"/>
      <c r="E12" s="30" t="n">
        <f aca="false">SUM(F12:G12)</f>
        <v>24</v>
      </c>
      <c r="F12" s="31" t="n">
        <v>14</v>
      </c>
      <c r="G12" s="32" t="n">
        <v>10</v>
      </c>
      <c r="H12" s="36" t="s">
        <v>26</v>
      </c>
      <c r="I12" s="36" t="s">
        <v>26</v>
      </c>
      <c r="J12" s="36" t="s">
        <v>26</v>
      </c>
      <c r="K12" s="36" t="s">
        <v>26</v>
      </c>
      <c r="L12" s="36" t="s">
        <v>26</v>
      </c>
      <c r="M12" s="36" t="s">
        <v>26</v>
      </c>
      <c r="N12" s="36" t="s">
        <v>26</v>
      </c>
      <c r="O12" s="36" t="s">
        <v>26</v>
      </c>
      <c r="P12" s="36" t="s">
        <v>26</v>
      </c>
      <c r="Q12" s="36" t="s">
        <v>27</v>
      </c>
      <c r="R12" s="36" t="s">
        <v>27</v>
      </c>
      <c r="S12" s="36" t="s">
        <v>27</v>
      </c>
      <c r="T12" s="22" t="s">
        <v>28</v>
      </c>
    </row>
    <row r="13" s="20" customFormat="true" ht="24.75" hidden="false" customHeight="true" outlineLevel="0" collapsed="false">
      <c r="E13" s="37" t="s">
        <v>29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2"/>
    </row>
    <row r="14" s="20" customFormat="true" ht="24" hidden="false" customHeight="true" outlineLevel="0" collapsed="false">
      <c r="A14" s="38" t="s">
        <v>30</v>
      </c>
      <c r="B14" s="38"/>
      <c r="C14" s="38"/>
      <c r="D14" s="38"/>
      <c r="E14" s="24" t="n">
        <f aca="false">SUM(F14:G14)</f>
        <v>45985</v>
      </c>
      <c r="F14" s="25" t="n">
        <f aca="false">SUM(F15:F18)</f>
        <v>23158</v>
      </c>
      <c r="G14" s="26" t="n">
        <f aca="false">SUM(G15:G18)</f>
        <v>22827</v>
      </c>
      <c r="H14" s="24" t="n">
        <f aca="false">SUM(I14:J14)</f>
        <v>45502</v>
      </c>
      <c r="I14" s="25" t="n">
        <f aca="false">SUM(I15:I18)</f>
        <v>22827</v>
      </c>
      <c r="J14" s="26" t="n">
        <f aca="false">SUM(J15:J18)</f>
        <v>22675</v>
      </c>
      <c r="K14" s="24" t="n">
        <f aca="false">SUM(L14:M14)</f>
        <v>44344</v>
      </c>
      <c r="L14" s="25" t="n">
        <f aca="false">SUM(L15:L18)</f>
        <v>22264</v>
      </c>
      <c r="M14" s="26" t="n">
        <f aca="false">SUM(M15:M18)</f>
        <v>22080</v>
      </c>
      <c r="N14" s="24" t="n">
        <f aca="false">SUM(O14:P14)</f>
        <v>42493</v>
      </c>
      <c r="O14" s="25" t="n">
        <f aca="false">SUM(O15:O18)</f>
        <v>21259</v>
      </c>
      <c r="P14" s="26" t="n">
        <f aca="false">SUM(P15:P18)</f>
        <v>21234</v>
      </c>
      <c r="Q14" s="24" t="n">
        <v>41803</v>
      </c>
      <c r="R14" s="25" t="n">
        <v>20984</v>
      </c>
      <c r="S14" s="26" t="n">
        <v>20819</v>
      </c>
      <c r="T14" s="27" t="s">
        <v>31</v>
      </c>
    </row>
    <row r="15" s="20" customFormat="true" ht="24" hidden="false" customHeight="true" outlineLevel="0" collapsed="false">
      <c r="B15" s="39" t="s">
        <v>32</v>
      </c>
      <c r="E15" s="30" t="n">
        <f aca="false">SUM(F15:G15)</f>
        <v>4727</v>
      </c>
      <c r="F15" s="31" t="n">
        <v>1842</v>
      </c>
      <c r="G15" s="32" t="n">
        <v>2885</v>
      </c>
      <c r="H15" s="30" t="n">
        <f aca="false">SUM(I15:J15)</f>
        <v>4865</v>
      </c>
      <c r="I15" s="31" t="n">
        <v>1887</v>
      </c>
      <c r="J15" s="32" t="n">
        <v>2978</v>
      </c>
      <c r="K15" s="30" t="n">
        <f aca="false">SUM(L15:M15)</f>
        <v>4894</v>
      </c>
      <c r="L15" s="31" t="n">
        <v>1872</v>
      </c>
      <c r="M15" s="32" t="n">
        <v>3022</v>
      </c>
      <c r="N15" s="30" t="n">
        <f aca="false">SUM(O15:P15)</f>
        <v>5283</v>
      </c>
      <c r="O15" s="31" t="n">
        <v>2059</v>
      </c>
      <c r="P15" s="32" t="n">
        <v>3224</v>
      </c>
      <c r="Q15" s="30" t="n">
        <v>5084</v>
      </c>
      <c r="R15" s="31" t="n">
        <v>1977</v>
      </c>
      <c r="S15" s="32" t="n">
        <v>3107</v>
      </c>
      <c r="T15" s="22" t="s">
        <v>33</v>
      </c>
    </row>
    <row r="16" s="20" customFormat="true" ht="24" hidden="false" customHeight="true" outlineLevel="0" collapsed="false">
      <c r="B16" s="39" t="s">
        <v>34</v>
      </c>
      <c r="E16" s="30" t="n">
        <f aca="false">SUM(F16:G16)</f>
        <v>11985</v>
      </c>
      <c r="F16" s="31" t="n">
        <v>6230</v>
      </c>
      <c r="G16" s="32" t="n">
        <v>5755</v>
      </c>
      <c r="H16" s="30" t="n">
        <f aca="false">SUM(I16:J16)</f>
        <v>11872</v>
      </c>
      <c r="I16" s="31" t="n">
        <v>6104</v>
      </c>
      <c r="J16" s="32" t="n">
        <v>5768</v>
      </c>
      <c r="K16" s="30" t="n">
        <f aca="false">SUM(L16:M16)</f>
        <v>11442</v>
      </c>
      <c r="L16" s="31" t="n">
        <v>5911</v>
      </c>
      <c r="M16" s="32" t="n">
        <v>5531</v>
      </c>
      <c r="N16" s="30" t="n">
        <f aca="false">SUM(O16:P16)</f>
        <v>9967</v>
      </c>
      <c r="O16" s="31" t="n">
        <v>5166</v>
      </c>
      <c r="P16" s="32" t="n">
        <v>4801</v>
      </c>
      <c r="Q16" s="30" t="n">
        <v>9553</v>
      </c>
      <c r="R16" s="31" t="n">
        <v>4970</v>
      </c>
      <c r="S16" s="32" t="n">
        <v>4583</v>
      </c>
      <c r="T16" s="40" t="s">
        <v>35</v>
      </c>
    </row>
    <row r="17" s="20" customFormat="true" ht="24" hidden="false" customHeight="true" outlineLevel="0" collapsed="false">
      <c r="B17" s="39" t="s">
        <v>36</v>
      </c>
      <c r="E17" s="30" t="n">
        <f aca="false">SUM(F17:G17)</f>
        <v>21640</v>
      </c>
      <c r="F17" s="31" t="n">
        <v>11142</v>
      </c>
      <c r="G17" s="32" t="n">
        <v>10498</v>
      </c>
      <c r="H17" s="30" t="n">
        <f aca="false">SUM(I17:J17)</f>
        <v>20869</v>
      </c>
      <c r="I17" s="31" t="n">
        <v>10818</v>
      </c>
      <c r="J17" s="32" t="n">
        <v>10051</v>
      </c>
      <c r="K17" s="30" t="n">
        <f aca="false">SUM(L17:M17)</f>
        <v>20308</v>
      </c>
      <c r="L17" s="31" t="n">
        <v>10549</v>
      </c>
      <c r="M17" s="32" t="n">
        <v>9759</v>
      </c>
      <c r="N17" s="30" t="n">
        <f aca="false">SUM(O17:P17)</f>
        <v>20117</v>
      </c>
      <c r="O17" s="31" t="n">
        <v>10366</v>
      </c>
      <c r="P17" s="32" t="n">
        <v>9751</v>
      </c>
      <c r="Q17" s="30" t="n">
        <v>20207</v>
      </c>
      <c r="R17" s="31" t="n">
        <v>10462</v>
      </c>
      <c r="S17" s="32" t="n">
        <v>9745</v>
      </c>
      <c r="T17" s="40" t="s">
        <v>37</v>
      </c>
    </row>
    <row r="18" s="20" customFormat="true" ht="24" hidden="false" customHeight="true" outlineLevel="0" collapsed="false">
      <c r="A18" s="41"/>
      <c r="B18" s="42" t="s">
        <v>38</v>
      </c>
      <c r="C18" s="41"/>
      <c r="D18" s="41"/>
      <c r="E18" s="30" t="n">
        <f aca="false">SUM(F18:G18)</f>
        <v>7633</v>
      </c>
      <c r="F18" s="31" t="n">
        <v>3944</v>
      </c>
      <c r="G18" s="32" t="n">
        <v>3689</v>
      </c>
      <c r="H18" s="30" t="n">
        <f aca="false">SUM(I18:J18)</f>
        <v>7896</v>
      </c>
      <c r="I18" s="31" t="n">
        <v>4018</v>
      </c>
      <c r="J18" s="32" t="n">
        <v>3878</v>
      </c>
      <c r="K18" s="30" t="n">
        <f aca="false">SUM(L18:M18)</f>
        <v>7700</v>
      </c>
      <c r="L18" s="31" t="n">
        <v>3932</v>
      </c>
      <c r="M18" s="32" t="n">
        <v>3768</v>
      </c>
      <c r="N18" s="30" t="n">
        <f aca="false">SUM(O18:P18)</f>
        <v>7126</v>
      </c>
      <c r="O18" s="31" t="n">
        <v>3668</v>
      </c>
      <c r="P18" s="32" t="n">
        <v>3458</v>
      </c>
      <c r="Q18" s="30" t="n">
        <v>6959</v>
      </c>
      <c r="R18" s="31" t="n">
        <v>3575</v>
      </c>
      <c r="S18" s="32" t="n">
        <v>3384</v>
      </c>
      <c r="T18" s="40" t="s">
        <v>39</v>
      </c>
    </row>
    <row r="19" customFormat="false" ht="3" hidden="false" customHeight="true" outlineLevel="0" collapsed="false">
      <c r="A19" s="43"/>
      <c r="B19" s="43"/>
      <c r="C19" s="43"/>
      <c r="D19" s="43"/>
      <c r="E19" s="44"/>
      <c r="F19" s="44"/>
      <c r="G19" s="44"/>
      <c r="H19" s="45"/>
      <c r="I19" s="45"/>
      <c r="J19" s="44"/>
      <c r="K19" s="43"/>
      <c r="L19" s="45"/>
      <c r="M19" s="44"/>
      <c r="N19" s="43"/>
      <c r="O19" s="45"/>
      <c r="P19" s="44"/>
      <c r="Q19" s="43"/>
      <c r="R19" s="45"/>
      <c r="S19" s="44"/>
      <c r="T19" s="45"/>
    </row>
    <row r="20" s="20" customFormat="true" ht="23.25" hidden="false" customHeight="true" outlineLevel="0" collapsed="false">
      <c r="B20" s="46" t="s">
        <v>40</v>
      </c>
      <c r="C20" s="13"/>
      <c r="D20" s="13"/>
      <c r="E20" s="13"/>
      <c r="F20" s="13"/>
      <c r="G20" s="13"/>
      <c r="H20" s="13"/>
      <c r="I20" s="13"/>
      <c r="J20" s="13"/>
      <c r="K20" s="13"/>
      <c r="L20" s="13" t="s">
        <v>41</v>
      </c>
      <c r="M20" s="13"/>
      <c r="N20" s="13"/>
      <c r="O20" s="13"/>
      <c r="P20" s="13"/>
      <c r="Q20" s="13"/>
      <c r="T20" s="41"/>
    </row>
    <row r="21" s="20" customFormat="true" ht="18.75" hidden="false" customHeight="true" outlineLevel="0" collapsed="false">
      <c r="B21" s="13"/>
      <c r="C21" s="46" t="s">
        <v>42</v>
      </c>
      <c r="D21" s="13"/>
      <c r="E21" s="13"/>
      <c r="F21" s="13"/>
      <c r="G21" s="13"/>
      <c r="H21" s="13"/>
      <c r="I21" s="13"/>
      <c r="J21" s="13"/>
      <c r="K21" s="13"/>
      <c r="L21" s="13" t="s">
        <v>43</v>
      </c>
      <c r="M21" s="13"/>
      <c r="N21" s="13"/>
      <c r="O21" s="13"/>
      <c r="P21" s="13"/>
      <c r="Q21" s="13"/>
      <c r="T21" s="41"/>
    </row>
    <row r="22" customFormat="false" ht="18.75" hidden="false" customHeight="true" outlineLevel="0" collapsed="false">
      <c r="B22" s="13"/>
      <c r="C22" s="46" t="s">
        <v>44</v>
      </c>
      <c r="D22" s="13"/>
      <c r="E22" s="13"/>
      <c r="F22" s="13"/>
      <c r="G22" s="13"/>
      <c r="H22" s="13"/>
      <c r="I22" s="13"/>
      <c r="J22" s="13"/>
      <c r="K22" s="13"/>
      <c r="L22" s="13" t="s">
        <v>45</v>
      </c>
      <c r="M22" s="13"/>
      <c r="N22" s="13"/>
      <c r="O22" s="13"/>
      <c r="P22" s="13"/>
      <c r="Q22" s="13"/>
    </row>
    <row r="23" customFormat="false" ht="18.75" hidden="false" customHeight="true" outlineLevel="0" collapsed="false">
      <c r="B23" s="13"/>
      <c r="C23" s="46" t="s">
        <v>46</v>
      </c>
      <c r="D23" s="13"/>
      <c r="E23" s="13"/>
      <c r="F23" s="13"/>
      <c r="G23" s="13"/>
      <c r="H23" s="13"/>
      <c r="I23" s="13"/>
      <c r="J23" s="13"/>
      <c r="K23" s="13"/>
      <c r="L23" s="13" t="s">
        <v>47</v>
      </c>
      <c r="M23" s="13"/>
      <c r="N23" s="13"/>
      <c r="O23" s="13"/>
      <c r="P23" s="13"/>
      <c r="Q23" s="13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34:03Z</dcterms:created>
  <dc:creator>nso</dc:creator>
  <dc:description/>
  <dc:language>en-US</dc:language>
  <cp:lastModifiedBy>nso</cp:lastModifiedBy>
  <dcterms:modified xsi:type="dcterms:W3CDTF">2021-06-12T11:34:14Z</dcterms:modified>
  <cp:revision>0</cp:revision>
  <dc:subject/>
  <dc:title/>
</cp:coreProperties>
</file>