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venue Tax by Type of Taxes and District: 2014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         -</t>
  </si>
  <si>
    <t xml:space="preserve">เมืองชัยนาท</t>
  </si>
  <si>
    <t xml:space="preserve">           -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         -</t>
  </si>
  <si>
    <t xml:space="preserve">            -</t>
  </si>
  <si>
    <t xml:space="preserve">     Nong Mamong </t>
  </si>
  <si>
    <t xml:space="preserve">เนินขาม</t>
  </si>
  <si>
    <t xml:space="preserve">               -</t>
  </si>
  <si>
    <t xml:space="preserve">                    -</t>
  </si>
  <si>
    <t xml:space="preserve">                       -</t>
  </si>
  <si>
    <t xml:space="preserve">                -</t>
  </si>
  <si>
    <t xml:space="preserve">     Noen Kham 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ชัยนาท</t>
    </r>
  </si>
  <si>
    <t xml:space="preserve">   Source:  Chainat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</xdr:colOff>
      <xdr:row>0</xdr:row>
      <xdr:rowOff>66960</xdr:rowOff>
    </xdr:from>
    <xdr:to>
      <xdr:col>17</xdr:col>
      <xdr:colOff>21960</xdr:colOff>
      <xdr:row>30</xdr:row>
      <xdr:rowOff>13680</xdr:rowOff>
    </xdr:to>
    <xdr:grpSp>
      <xdr:nvGrpSpPr>
        <xdr:cNvPr id="0" name="Group 117"/>
        <xdr:cNvGrpSpPr/>
      </xdr:nvGrpSpPr>
      <xdr:grpSpPr>
        <a:xfrm>
          <a:off x="14474520" y="66960"/>
          <a:ext cx="788040" cy="6271200"/>
          <a:chOff x="14474520" y="66960"/>
          <a:chExt cx="788040" cy="6271200"/>
        </a:xfrm>
      </xdr:grpSpPr>
      <xdr:sp>
        <xdr:nvSpPr>
          <xdr:cNvPr id="1" name="Text Box 6"/>
          <xdr:cNvSpPr/>
        </xdr:nvSpPr>
        <xdr:spPr>
          <a:xfrm>
            <a:off x="14514840" y="1503000"/>
            <a:ext cx="617400" cy="444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4520" y="5943960"/>
            <a:ext cx="78804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1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5800" y="66960"/>
            <a:ext cx="0" cy="587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5.7"/>
    <col collapsed="false" customWidth="true" hidden="false" outlineLevel="0" max="5" min="5" style="1" width="13.14"/>
    <col collapsed="false" customWidth="true" hidden="false" outlineLevel="0" max="6" min="6" style="1" width="15.85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8.71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true" hidden="false" outlineLevel="0" max="16" min="16" style="1" width="0.42"/>
    <col collapsed="false" customWidth="true" hidden="false" outlineLevel="0" max="17" min="17" style="1" width="0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E9+E10+E11+E12+E13+E14+E15</f>
        <v>448644000</v>
      </c>
      <c r="F8" s="30" t="n">
        <f aca="false">F9+F10+F11+F12+F13+F14+F15</f>
        <v>111850000</v>
      </c>
      <c r="G8" s="30" t="n">
        <f aca="false">G9+G10+G11+G12+G13+G14+G15</f>
        <v>126635000</v>
      </c>
      <c r="H8" s="31" t="s">
        <v>24</v>
      </c>
      <c r="I8" s="30" t="n">
        <f aca="false">I9+I10+I11+I12+I13+I14+I15</f>
        <v>190629000</v>
      </c>
      <c r="J8" s="30" t="n">
        <f aca="false">J9+J10+J11+J12+J13+J14</f>
        <v>13467000</v>
      </c>
      <c r="K8" s="30" t="n">
        <f aca="false">K9+K10+K11+K12+K13+K14</f>
        <v>5169000</v>
      </c>
      <c r="L8" s="30" t="n">
        <f aca="false">L9+L10+L11+L12+L13+L14+L15</f>
        <v>896000</v>
      </c>
      <c r="M8" s="32" t="s">
        <v>15</v>
      </c>
    </row>
    <row r="9" customFormat="false" ht="18.75" hidden="false" customHeight="false" outlineLevel="0" collapsed="false">
      <c r="A9" s="33"/>
      <c r="B9" s="34" t="s">
        <v>25</v>
      </c>
      <c r="C9" s="32"/>
      <c r="D9" s="35"/>
      <c r="E9" s="36" t="n">
        <v>193622000</v>
      </c>
      <c r="F9" s="37" t="n">
        <v>53296000</v>
      </c>
      <c r="G9" s="37" t="n">
        <v>53067000</v>
      </c>
      <c r="H9" s="38" t="s">
        <v>26</v>
      </c>
      <c r="I9" s="37" t="n">
        <v>76650000</v>
      </c>
      <c r="J9" s="37" t="n">
        <v>7402000</v>
      </c>
      <c r="K9" s="37" t="n">
        <v>2841000</v>
      </c>
      <c r="L9" s="37" t="n">
        <v>367000</v>
      </c>
      <c r="M9" s="39" t="s">
        <v>27</v>
      </c>
    </row>
    <row r="10" customFormat="false" ht="18.75" hidden="false" customHeight="false" outlineLevel="0" collapsed="false">
      <c r="A10" s="33"/>
      <c r="B10" s="34" t="s">
        <v>28</v>
      </c>
      <c r="C10" s="32"/>
      <c r="D10" s="35"/>
      <c r="E10" s="36" t="n">
        <v>45769000</v>
      </c>
      <c r="F10" s="37" t="n">
        <v>11887000</v>
      </c>
      <c r="G10" s="37" t="n">
        <v>22895000</v>
      </c>
      <c r="H10" s="38" t="s">
        <v>26</v>
      </c>
      <c r="I10" s="37" t="n">
        <v>10100000</v>
      </c>
      <c r="J10" s="37" t="n">
        <v>189000</v>
      </c>
      <c r="K10" s="37" t="n">
        <v>628000</v>
      </c>
      <c r="L10" s="37" t="n">
        <v>72000</v>
      </c>
      <c r="M10" s="39" t="s">
        <v>29</v>
      </c>
    </row>
    <row r="11" customFormat="false" ht="18.75" hidden="false" customHeight="false" outlineLevel="0" collapsed="false">
      <c r="A11" s="33"/>
      <c r="B11" s="34" t="s">
        <v>30</v>
      </c>
      <c r="C11" s="32"/>
      <c r="D11" s="35"/>
      <c r="E11" s="36" t="n">
        <v>29171000</v>
      </c>
      <c r="F11" s="37" t="n">
        <v>6191000</v>
      </c>
      <c r="G11" s="37" t="n">
        <v>3267000</v>
      </c>
      <c r="H11" s="38" t="s">
        <v>26</v>
      </c>
      <c r="I11" s="37" t="n">
        <v>19262000</v>
      </c>
      <c r="J11" s="37" t="n">
        <v>2000</v>
      </c>
      <c r="K11" s="37" t="n">
        <v>411000</v>
      </c>
      <c r="L11" s="37" t="n">
        <v>38000</v>
      </c>
      <c r="M11" s="39" t="s">
        <v>31</v>
      </c>
    </row>
    <row r="12" customFormat="false" ht="18.75" hidden="false" customHeight="false" outlineLevel="0" collapsed="false">
      <c r="A12" s="33"/>
      <c r="B12" s="34" t="s">
        <v>32</v>
      </c>
      <c r="C12" s="32"/>
      <c r="D12" s="35"/>
      <c r="E12" s="36" t="n">
        <v>36580000</v>
      </c>
      <c r="F12" s="37" t="n">
        <v>9872000</v>
      </c>
      <c r="G12" s="37" t="n">
        <v>10648000</v>
      </c>
      <c r="H12" s="38" t="s">
        <v>26</v>
      </c>
      <c r="I12" s="37" t="n">
        <v>13957000</v>
      </c>
      <c r="J12" s="37" t="n">
        <v>1619000</v>
      </c>
      <c r="K12" s="37" t="n">
        <v>365000</v>
      </c>
      <c r="L12" s="37" t="n">
        <v>119000</v>
      </c>
      <c r="M12" s="39" t="s">
        <v>33</v>
      </c>
    </row>
    <row r="13" customFormat="false" ht="18.75" hidden="false" customHeight="false" outlineLevel="0" collapsed="false">
      <c r="A13" s="33"/>
      <c r="B13" s="34" t="s">
        <v>34</v>
      </c>
      <c r="C13" s="32"/>
      <c r="D13" s="35"/>
      <c r="E13" s="36" t="n">
        <v>31025000</v>
      </c>
      <c r="F13" s="37" t="n">
        <v>5155000</v>
      </c>
      <c r="G13" s="37" t="n">
        <v>6217000</v>
      </c>
      <c r="H13" s="38" t="s">
        <v>26</v>
      </c>
      <c r="I13" s="37" t="n">
        <v>18740000</v>
      </c>
      <c r="J13" s="37" t="n">
        <v>554000</v>
      </c>
      <c r="K13" s="37" t="n">
        <v>283000</v>
      </c>
      <c r="L13" s="37" t="n">
        <v>76000</v>
      </c>
      <c r="M13" s="39" t="s">
        <v>35</v>
      </c>
    </row>
    <row r="14" customFormat="false" ht="18.75" hidden="false" customHeight="false" outlineLevel="0" collapsed="false">
      <c r="A14" s="33"/>
      <c r="B14" s="34" t="s">
        <v>36</v>
      </c>
      <c r="C14" s="32"/>
      <c r="D14" s="35"/>
      <c r="E14" s="36" t="n">
        <v>110531000</v>
      </c>
      <c r="F14" s="37" t="n">
        <v>24584000</v>
      </c>
      <c r="G14" s="37" t="n">
        <v>30129000</v>
      </c>
      <c r="H14" s="38" t="s">
        <v>26</v>
      </c>
      <c r="I14" s="37" t="n">
        <v>51258000</v>
      </c>
      <c r="J14" s="37" t="n">
        <v>3701000</v>
      </c>
      <c r="K14" s="37" t="n">
        <v>641000</v>
      </c>
      <c r="L14" s="37" t="n">
        <v>217000</v>
      </c>
      <c r="M14" s="39" t="s">
        <v>37</v>
      </c>
    </row>
    <row r="15" customFormat="false" ht="18.75" hidden="false" customHeight="false" outlineLevel="0" collapsed="false">
      <c r="A15" s="33"/>
      <c r="B15" s="34" t="s">
        <v>38</v>
      </c>
      <c r="C15" s="32"/>
      <c r="D15" s="35"/>
      <c r="E15" s="36" t="n">
        <v>1946000</v>
      </c>
      <c r="F15" s="37" t="n">
        <v>865000</v>
      </c>
      <c r="G15" s="37" t="n">
        <v>412000</v>
      </c>
      <c r="H15" s="38" t="s">
        <v>26</v>
      </c>
      <c r="I15" s="37" t="n">
        <v>662000</v>
      </c>
      <c r="J15" s="38" t="s">
        <v>39</v>
      </c>
      <c r="K15" s="38" t="s">
        <v>40</v>
      </c>
      <c r="L15" s="37" t="n">
        <v>7000</v>
      </c>
      <c r="M15" s="39" t="s">
        <v>41</v>
      </c>
    </row>
    <row r="16" customFormat="false" ht="18.75" hidden="false" customHeight="false" outlineLevel="0" collapsed="false">
      <c r="A16" s="12"/>
      <c r="B16" s="34" t="s">
        <v>42</v>
      </c>
      <c r="C16" s="17"/>
      <c r="D16" s="40"/>
      <c r="E16" s="38" t="s">
        <v>43</v>
      </c>
      <c r="F16" s="38" t="s">
        <v>44</v>
      </c>
      <c r="G16" s="38" t="s">
        <v>45</v>
      </c>
      <c r="H16" s="38" t="s">
        <v>26</v>
      </c>
      <c r="I16" s="38" t="s">
        <v>46</v>
      </c>
      <c r="J16" s="38" t="s">
        <v>39</v>
      </c>
      <c r="K16" s="38" t="s">
        <v>40</v>
      </c>
      <c r="L16" s="38" t="s">
        <v>26</v>
      </c>
      <c r="M16" s="39" t="s">
        <v>47</v>
      </c>
    </row>
    <row r="17" customFormat="false" ht="8.25" hidden="false" customHeight="true" outlineLevel="0" collapsed="false">
      <c r="A17" s="12"/>
      <c r="B17" s="12"/>
      <c r="C17" s="12"/>
      <c r="D17" s="41"/>
      <c r="E17" s="42"/>
      <c r="F17" s="42"/>
      <c r="G17" s="42"/>
      <c r="H17" s="42"/>
      <c r="I17" s="42"/>
      <c r="J17" s="42"/>
      <c r="K17" s="42"/>
      <c r="L17" s="42"/>
      <c r="M17" s="12"/>
    </row>
    <row r="18" customFormat="false" ht="3" hidden="false" customHeight="true" outlineLevel="0" collapsed="false">
      <c r="A18" s="43"/>
      <c r="B18" s="43"/>
      <c r="C18" s="43"/>
      <c r="D18" s="44"/>
      <c r="E18" s="45"/>
      <c r="F18" s="45"/>
      <c r="G18" s="45"/>
      <c r="H18" s="45"/>
      <c r="I18" s="45"/>
      <c r="J18" s="45"/>
      <c r="K18" s="45"/>
      <c r="L18" s="45"/>
      <c r="M18" s="43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3.25" hidden="false" customHeight="true" outlineLevel="0" collapsed="false">
      <c r="B20" s="46" t="s">
        <v>48</v>
      </c>
    </row>
    <row r="21" customFormat="false" ht="18.75" hidden="false" customHeight="false" outlineLevel="0" collapsed="false">
      <c r="B21" s="18" t="s">
        <v>49</v>
      </c>
    </row>
    <row r="29" customFormat="false" ht="5.25" hidden="false" customHeight="true" outlineLevel="0" collapsed="false"/>
    <row r="30" customFormat="false" ht="4.5" hidden="false" customHeight="true" outlineLevel="0" collapsed="false"/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6:34:06Z</dcterms:created>
  <dc:creator>nso</dc:creator>
  <dc:description/>
  <dc:language>en-US</dc:language>
  <cp:lastModifiedBy>nso</cp:lastModifiedBy>
  <dcterms:modified xsi:type="dcterms:W3CDTF">2021-06-13T06:34:15Z</dcterms:modified>
  <cp:revision>0</cp:revision>
  <dc:subject/>
  <dc:title/>
</cp:coreProperties>
</file>