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หน้า1" sheetId="1" state="visible" r:id="rId2"/>
    <sheet name="หน้า2" sheetId="2" state="visible" r:id="rId3"/>
    <sheet name="Sheet3" sheetId="3" state="visible" r:id="rId4"/>
  </sheets>
  <definedNames>
    <definedName function="false" hidden="false" localSheetId="0" name="_xlnm.Print_Titles" vbProcedure="false">หน้า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52" activeCellId="0" sqref="C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+(C4+D4+E4+F4)/4</f>
        <v>498728.2</v>
      </c>
      <c r="C4" s="13" t="n">
        <v>507753.5</v>
      </c>
      <c r="D4" s="13" t="n">
        <v>498235.3</v>
      </c>
      <c r="E4" s="13" t="n">
        <v>498952</v>
      </c>
      <c r="F4" s="13" t="n">
        <v>489972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261004.775</v>
      </c>
      <c r="C5" s="17" t="n">
        <v>267216.01</v>
      </c>
      <c r="D5" s="17" t="n">
        <v>269630.09</v>
      </c>
      <c r="E5" s="17" t="n">
        <v>262000</v>
      </c>
      <c r="F5" s="17" t="n">
        <v>245173</v>
      </c>
    </row>
    <row r="6" customFormat="false" ht="18.75" hidden="false" customHeight="false" outlineLevel="0" collapsed="false">
      <c r="A6" s="15" t="s">
        <v>9</v>
      </c>
      <c r="B6" s="16" t="n">
        <f aca="false">+(C6+D6+E6+F6)/4</f>
        <v>635.595</v>
      </c>
      <c r="C6" s="17" t="n">
        <v>460.14</v>
      </c>
      <c r="D6" s="17" t="n">
        <v>445.24</v>
      </c>
      <c r="E6" s="17" t="n">
        <v>592</v>
      </c>
      <c r="F6" s="17" t="n">
        <v>1045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57375.7</v>
      </c>
      <c r="C7" s="17" t="n">
        <v>63124.44</v>
      </c>
      <c r="D7" s="17" t="n">
        <v>50959.36</v>
      </c>
      <c r="E7" s="17" t="n">
        <v>50654</v>
      </c>
      <c r="F7" s="17" t="n">
        <v>64765</v>
      </c>
    </row>
    <row r="8" customFormat="false" ht="18.75" hidden="false" customHeight="false" outlineLevel="0" collapsed="false">
      <c r="A8" s="15" t="s">
        <v>11</v>
      </c>
      <c r="B8" s="16" t="n">
        <f aca="false">+(C8+D8+E8+F8)/4</f>
        <v>1474.7</v>
      </c>
      <c r="C8" s="17" t="n">
        <v>1662.17</v>
      </c>
      <c r="D8" s="17" t="n">
        <v>1037.63</v>
      </c>
      <c r="E8" s="17" t="n">
        <v>1361</v>
      </c>
      <c r="F8" s="17" t="n">
        <v>1838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3009.395</v>
      </c>
      <c r="C9" s="17" t="n">
        <v>2107.39</v>
      </c>
      <c r="D9" s="17" t="n">
        <v>3087.19</v>
      </c>
      <c r="E9" s="17" t="n">
        <v>3966</v>
      </c>
      <c r="F9" s="17" t="n">
        <v>2877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28133.0875</v>
      </c>
      <c r="C10" s="17" t="n">
        <v>29786.13</v>
      </c>
      <c r="D10" s="17" t="n">
        <v>29369.22</v>
      </c>
      <c r="E10" s="17" t="n">
        <v>26271</v>
      </c>
      <c r="F10" s="17" t="n">
        <v>27106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71829.7975</v>
      </c>
      <c r="C11" s="17" t="n">
        <v>63412.46</v>
      </c>
      <c r="D11" s="17" t="n">
        <v>65496.73</v>
      </c>
      <c r="E11" s="17" t="n">
        <v>80062</v>
      </c>
      <c r="F11" s="17" t="n">
        <v>78348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3537.34</v>
      </c>
      <c r="C12" s="17" t="n">
        <v>4035.4</v>
      </c>
      <c r="D12" s="17" t="n">
        <v>4664.96</v>
      </c>
      <c r="E12" s="17" t="n">
        <v>3241</v>
      </c>
      <c r="F12" s="17" t="n">
        <v>2208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26049.0725</v>
      </c>
      <c r="C13" s="17" t="n">
        <v>29923.07</v>
      </c>
      <c r="D13" s="17" t="n">
        <v>25603.22</v>
      </c>
      <c r="E13" s="17" t="n">
        <v>25143</v>
      </c>
      <c r="F13" s="17" t="n">
        <v>23527</v>
      </c>
    </row>
    <row r="14" customFormat="false" ht="18.75" hidden="false" customHeight="false" outlineLevel="0" collapsed="false">
      <c r="A14" s="18" t="s">
        <v>17</v>
      </c>
      <c r="B14" s="16" t="n">
        <f aca="false">+(C14+D14+E14+F14)/4</f>
        <v>124.095</v>
      </c>
      <c r="C14" s="17" t="n">
        <v>163.38</v>
      </c>
      <c r="D14" s="17" t="n">
        <v>0</v>
      </c>
      <c r="E14" s="17" t="n">
        <v>135</v>
      </c>
      <c r="F14" s="17" t="n">
        <v>198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3817.65</v>
      </c>
      <c r="C15" s="17" t="n">
        <v>2621.92</v>
      </c>
      <c r="D15" s="17" t="n">
        <v>3666.68</v>
      </c>
      <c r="E15" s="17" t="n">
        <v>4993</v>
      </c>
      <c r="F15" s="17" t="n">
        <v>3989</v>
      </c>
    </row>
    <row r="16" customFormat="false" ht="18.75" hidden="false" customHeight="false" outlineLevel="0" collapsed="false">
      <c r="A16" s="18" t="s">
        <v>19</v>
      </c>
      <c r="B16" s="16" t="n">
        <f aca="false">+(C16+D16+E16+F16)/4</f>
        <v>524.16</v>
      </c>
      <c r="C16" s="17" t="n">
        <v>1109.75</v>
      </c>
      <c r="D16" s="17" t="n">
        <v>556.89</v>
      </c>
      <c r="E16" s="17" t="n">
        <v>0</v>
      </c>
      <c r="F16" s="17" t="n">
        <v>430</v>
      </c>
    </row>
    <row r="17" customFormat="false" ht="18.75" hidden="false" customHeight="false" outlineLevel="0" collapsed="false">
      <c r="A17" s="18" t="s">
        <v>20</v>
      </c>
      <c r="B17" s="16" t="n">
        <f aca="false">+(C17+D17+E17+F17)/4</f>
        <v>447.85</v>
      </c>
      <c r="C17" s="17" t="n">
        <v>0</v>
      </c>
      <c r="D17" s="17" t="n">
        <v>587.4</v>
      </c>
      <c r="E17" s="17" t="n">
        <v>688</v>
      </c>
      <c r="F17" s="17" t="n">
        <v>516</v>
      </c>
    </row>
    <row r="18" customFormat="false" ht="18.75" hidden="false" customHeight="false" outlineLevel="0" collapsed="false">
      <c r="A18" s="18" t="s">
        <v>21</v>
      </c>
      <c r="B18" s="16" t="n">
        <f aca="false">+(C18+D18+E18+F18)/4</f>
        <v>666.5375</v>
      </c>
      <c r="C18" s="17" t="n">
        <v>674.56</v>
      </c>
      <c r="D18" s="17" t="n">
        <v>835.59</v>
      </c>
      <c r="E18" s="17" t="n">
        <v>616</v>
      </c>
      <c r="F18" s="17" t="n">
        <v>540</v>
      </c>
    </row>
    <row r="19" customFormat="false" ht="18.75" hidden="false" customHeight="false" outlineLevel="0" collapsed="false">
      <c r="A19" s="18" t="s">
        <v>22</v>
      </c>
      <c r="B19" s="16" t="n">
        <f aca="false">+(C19+D19+E19+F19)/4</f>
        <v>13742.4575</v>
      </c>
      <c r="C19" s="17" t="n">
        <v>13782.66</v>
      </c>
      <c r="D19" s="17" t="n">
        <v>15642.17</v>
      </c>
      <c r="E19" s="17" t="n">
        <v>13579</v>
      </c>
      <c r="F19" s="17" t="n">
        <v>11966</v>
      </c>
    </row>
    <row r="20" customFormat="false" ht="18.75" hidden="false" customHeight="false" outlineLevel="0" collapsed="false">
      <c r="A20" s="18" t="s">
        <v>23</v>
      </c>
      <c r="B20" s="16" t="n">
        <f aca="false">+(C20+D20+E20+F20)/4</f>
        <v>10730.6425</v>
      </c>
      <c r="C20" s="17" t="n">
        <v>12157.68</v>
      </c>
      <c r="D20" s="17" t="n">
        <v>12775.89</v>
      </c>
      <c r="E20" s="17" t="n">
        <v>9655</v>
      </c>
      <c r="F20" s="17" t="n">
        <v>8334</v>
      </c>
    </row>
    <row r="21" customFormat="false" ht="18.75" hidden="false" customHeight="false" outlineLevel="0" collapsed="false">
      <c r="A21" s="18" t="s">
        <v>24</v>
      </c>
      <c r="B21" s="16" t="n">
        <f aca="false">+(C21+D21+E21+F21)/4</f>
        <v>6406.0075</v>
      </c>
      <c r="C21" s="17" t="n">
        <v>4765.57</v>
      </c>
      <c r="D21" s="17" t="n">
        <v>4567.46</v>
      </c>
      <c r="E21" s="17" t="n">
        <v>7493</v>
      </c>
      <c r="F21" s="17" t="n">
        <v>8798</v>
      </c>
    </row>
    <row r="22" customFormat="false" ht="18.75" hidden="false" customHeight="false" outlineLevel="0" collapsed="false">
      <c r="A22" s="18" t="s">
        <v>25</v>
      </c>
      <c r="B22" s="16" t="n">
        <f aca="false">+(C22+D22+E22+F22)/4</f>
        <v>2299.0775</v>
      </c>
      <c r="C22" s="17" t="n">
        <v>2685.5</v>
      </c>
      <c r="D22" s="17" t="n">
        <v>3425.81</v>
      </c>
      <c r="E22" s="17" t="n">
        <v>1653</v>
      </c>
      <c r="F22" s="17" t="n">
        <v>1432</v>
      </c>
    </row>
    <row r="23" customFormat="false" ht="18.75" hidden="false" customHeight="false" outlineLevel="0" collapsed="false">
      <c r="A23" s="18" t="s">
        <v>26</v>
      </c>
      <c r="B23" s="16" t="n">
        <f aca="false">+(C23+D23+E23+F23)/4</f>
        <v>6141.845</v>
      </c>
      <c r="C23" s="17" t="n">
        <v>7508.21</v>
      </c>
      <c r="D23" s="17" t="n">
        <v>5130.17</v>
      </c>
      <c r="E23" s="17" t="n">
        <v>5872</v>
      </c>
      <c r="F23" s="17" t="n">
        <v>6057</v>
      </c>
    </row>
    <row r="24" s="19" customFormat="true" ht="18.75" hidden="false" customHeight="false" outlineLevel="0" collapsed="false">
      <c r="A24" s="18" t="s">
        <v>27</v>
      </c>
      <c r="B24" s="16" t="n">
        <f aca="false">+(C24+D24+E24+F24)/4</f>
        <v>778.65</v>
      </c>
      <c r="C24" s="17" t="n">
        <v>558</v>
      </c>
      <c r="D24" s="17" t="n">
        <v>753.6</v>
      </c>
      <c r="E24" s="17" t="n">
        <v>978</v>
      </c>
      <c r="F24" s="17" t="n">
        <v>825</v>
      </c>
    </row>
    <row r="25" customFormat="false" ht="18.75" hidden="false" customHeight="false" outlineLevel="0" collapsed="false">
      <c r="A25" s="18" t="s">
        <v>28</v>
      </c>
      <c r="B25" s="16" t="n">
        <f aca="false">+(C25+D25+E25+F25)/4</f>
        <v>0</v>
      </c>
      <c r="C25" s="17" t="n">
        <v>0</v>
      </c>
      <c r="D25" s="17" t="n">
        <v>0</v>
      </c>
      <c r="E25" s="17" t="n">
        <v>0</v>
      </c>
      <c r="F25" s="17" t="n">
        <v>0</v>
      </c>
    </row>
    <row r="26" customFormat="false" ht="18.75" hidden="false" customHeight="false" outlineLevel="0" collapsed="false">
      <c r="A26" s="18" t="s">
        <v>29</v>
      </c>
      <c r="B26" s="16" t="n">
        <f aca="false">+(C26+D26+E26+F26)/4</f>
        <v>0</v>
      </c>
      <c r="C26" s="17" t="n">
        <v>0</v>
      </c>
      <c r="D26" s="17" t="n">
        <v>0</v>
      </c>
      <c r="E26" s="17" t="n">
        <v>0</v>
      </c>
      <c r="F26" s="17" t="n">
        <v>0</v>
      </c>
    </row>
    <row r="27" s="21" customFormat="true" ht="18.75" hidden="false" customHeight="false" outlineLevel="0" collapsed="false">
      <c r="A27" s="11" t="s">
        <v>30</v>
      </c>
      <c r="B27" s="12" t="n">
        <f aca="false">+(C27+D27+E27+F27)/4</f>
        <v>266389.4825</v>
      </c>
      <c r="C27" s="20" t="n">
        <v>267273.64</v>
      </c>
      <c r="D27" s="20" t="n">
        <v>264799.29</v>
      </c>
      <c r="E27" s="20" t="n">
        <v>266540</v>
      </c>
      <c r="F27" s="20" t="n">
        <v>266945</v>
      </c>
    </row>
    <row r="28" customFormat="false" ht="18.75" hidden="false" customHeight="false" outlineLevel="0" collapsed="false">
      <c r="A28" s="15" t="s">
        <v>8</v>
      </c>
      <c r="B28" s="16" t="n">
        <f aca="false">+(C28+D28+E28+F28)/4</f>
        <v>146858.37</v>
      </c>
      <c r="C28" s="17" t="n">
        <v>145568.26</v>
      </c>
      <c r="D28" s="17" t="n">
        <v>151753.22</v>
      </c>
      <c r="E28" s="17" t="n">
        <v>147996</v>
      </c>
      <c r="F28" s="17" t="n">
        <v>142116</v>
      </c>
    </row>
    <row r="29" customFormat="false" ht="18.75" hidden="false" customHeight="false" outlineLevel="0" collapsed="false">
      <c r="A29" s="15" t="s">
        <v>9</v>
      </c>
      <c r="B29" s="16" t="n">
        <f aca="false">+(C29+D29+E29+F29)/4</f>
        <v>482.095</v>
      </c>
      <c r="C29" s="17" t="n">
        <v>460.14</v>
      </c>
      <c r="D29" s="17" t="n">
        <v>445.24</v>
      </c>
      <c r="E29" s="17" t="n">
        <v>312</v>
      </c>
      <c r="F29" s="17" t="n">
        <v>711</v>
      </c>
    </row>
    <row r="30" customFormat="false" ht="18.75" hidden="false" customHeight="false" outlineLevel="0" collapsed="false">
      <c r="A30" s="15" t="s">
        <v>10</v>
      </c>
      <c r="B30" s="16" t="n">
        <f aca="false">+(C30+D30+E30+F30)/4</f>
        <v>29475.8475</v>
      </c>
      <c r="C30" s="17" t="n">
        <v>31012.41</v>
      </c>
      <c r="D30" s="17" t="n">
        <v>25809.98</v>
      </c>
      <c r="E30" s="17" t="n">
        <v>27840</v>
      </c>
      <c r="F30" s="17" t="n">
        <v>33241</v>
      </c>
    </row>
    <row r="31" customFormat="false" ht="18.75" hidden="false" customHeight="false" outlineLevel="0" collapsed="false">
      <c r="A31" s="15" t="s">
        <v>11</v>
      </c>
      <c r="B31" s="16" t="n">
        <f aca="false">+(C31+D31+E31+F31)/4</f>
        <v>1193.7</v>
      </c>
      <c r="C31" s="17" t="n">
        <v>1662.17</v>
      </c>
      <c r="D31" s="17" t="n">
        <v>1037.63</v>
      </c>
      <c r="E31" s="17" t="n">
        <v>818</v>
      </c>
      <c r="F31" s="17" t="n">
        <v>1257</v>
      </c>
    </row>
    <row r="32" customFormat="false" ht="18.75" hidden="false" customHeight="false" outlineLevel="0" collapsed="false">
      <c r="A32" s="15" t="s">
        <v>12</v>
      </c>
      <c r="B32" s="16" t="n">
        <f aca="false">+(C32+D32+E32+F32)/4</f>
        <v>2087.9525</v>
      </c>
      <c r="C32" s="17" t="n">
        <v>1336.02</v>
      </c>
      <c r="D32" s="17" t="n">
        <v>2067.79</v>
      </c>
      <c r="E32" s="17" t="n">
        <v>2739</v>
      </c>
      <c r="F32" s="17" t="n">
        <v>2209</v>
      </c>
    </row>
    <row r="33" customFormat="false" ht="18.75" hidden="false" customHeight="false" outlineLevel="0" collapsed="false">
      <c r="A33" s="15" t="s">
        <v>13</v>
      </c>
      <c r="B33" s="16" t="n">
        <f aca="false">+(C33+D33+E33+F33)/4</f>
        <v>21306.385</v>
      </c>
      <c r="C33" s="17" t="n">
        <v>21191.64</v>
      </c>
      <c r="D33" s="17" t="n">
        <v>22926.9</v>
      </c>
      <c r="E33" s="17" t="n">
        <v>21229</v>
      </c>
      <c r="F33" s="17" t="n">
        <v>19878</v>
      </c>
    </row>
    <row r="34" customFormat="false" ht="18.75" hidden="false" customHeight="false" outlineLevel="0" collapsed="false">
      <c r="A34" s="15" t="s">
        <v>14</v>
      </c>
      <c r="B34" s="16" t="n">
        <f aca="false">+(C34+D34+E34+F34)/4</f>
        <v>33472.975</v>
      </c>
      <c r="C34" s="17" t="n">
        <v>30144.13</v>
      </c>
      <c r="D34" s="17" t="n">
        <v>27466.77</v>
      </c>
      <c r="E34" s="17" t="n">
        <v>37046</v>
      </c>
      <c r="F34" s="17" t="n">
        <v>39235</v>
      </c>
    </row>
    <row r="35" customFormat="false" ht="18.75" hidden="false" customHeight="false" outlineLevel="0" collapsed="false">
      <c r="A35" s="15" t="s">
        <v>15</v>
      </c>
      <c r="B35" s="16" t="n">
        <f aca="false">+(C35+D35+E35+F35)/4</f>
        <v>2867.4475</v>
      </c>
      <c r="C35" s="17" t="n">
        <v>3818.96</v>
      </c>
      <c r="D35" s="17" t="n">
        <v>3658.83</v>
      </c>
      <c r="E35" s="17" t="n">
        <v>2124</v>
      </c>
      <c r="F35" s="17" t="n">
        <v>1868</v>
      </c>
    </row>
    <row r="36" customFormat="false" ht="18.75" hidden="false" customHeight="false" outlineLevel="0" collapsed="false">
      <c r="A36" s="15" t="s">
        <v>16</v>
      </c>
      <c r="B36" s="16" t="n">
        <f aca="false">+(C36+D36+E36+F36)/4</f>
        <v>8472.4925</v>
      </c>
      <c r="C36" s="17" t="n">
        <v>10336.48</v>
      </c>
      <c r="D36" s="17" t="n">
        <v>8062.49</v>
      </c>
      <c r="E36" s="17" t="n">
        <v>7526</v>
      </c>
      <c r="F36" s="17" t="n">
        <v>7965</v>
      </c>
    </row>
    <row r="37" customFormat="false" ht="18.75" hidden="false" customHeight="false" outlineLevel="0" collapsed="false">
      <c r="A37" s="18" t="s">
        <v>17</v>
      </c>
      <c r="B37" s="16" t="n">
        <f aca="false">+(C37+D37+E37+F37)/4</f>
        <v>83.25</v>
      </c>
      <c r="C37" s="17" t="n">
        <v>0</v>
      </c>
      <c r="D37" s="17" t="n">
        <v>0</v>
      </c>
      <c r="E37" s="17" t="n">
        <v>135</v>
      </c>
      <c r="F37" s="17" t="n">
        <v>198</v>
      </c>
    </row>
    <row r="38" customFormat="false" ht="18.75" hidden="false" customHeight="false" outlineLevel="0" collapsed="false">
      <c r="A38" s="18" t="s">
        <v>18</v>
      </c>
      <c r="B38" s="16" t="n">
        <f aca="false">+(C38+D38+E38+F38)/4</f>
        <v>1258.6875</v>
      </c>
      <c r="C38" s="17" t="n">
        <v>849.25</v>
      </c>
      <c r="D38" s="17" t="n">
        <v>1449.5</v>
      </c>
      <c r="E38" s="17" t="n">
        <v>1713</v>
      </c>
      <c r="F38" s="17" t="n">
        <v>1023</v>
      </c>
    </row>
    <row r="39" customFormat="false" ht="18.75" hidden="false" customHeight="false" outlineLevel="0" collapsed="false">
      <c r="A39" s="18" t="s">
        <v>19</v>
      </c>
      <c r="B39" s="16" t="n">
        <f aca="false">+(C39+D39+E39+F39)/4</f>
        <v>524.16</v>
      </c>
      <c r="C39" s="17" t="n">
        <v>1109.75</v>
      </c>
      <c r="D39" s="17" t="n">
        <v>556.89</v>
      </c>
      <c r="E39" s="17" t="n">
        <v>0</v>
      </c>
      <c r="F39" s="17" t="n">
        <v>430</v>
      </c>
    </row>
    <row r="40" customFormat="false" ht="18.75" hidden="false" customHeight="false" outlineLevel="0" collapsed="false">
      <c r="A40" s="18" t="s">
        <v>20</v>
      </c>
      <c r="B40" s="16" t="n">
        <f aca="false">+(C40+D40+E40+F40)/4</f>
        <v>338.73</v>
      </c>
      <c r="C40" s="17" t="n">
        <v>0</v>
      </c>
      <c r="D40" s="17" t="n">
        <v>150.92</v>
      </c>
      <c r="E40" s="17" t="n">
        <v>688</v>
      </c>
      <c r="F40" s="17" t="n">
        <v>516</v>
      </c>
    </row>
    <row r="41" customFormat="false" ht="18.75" hidden="false" customHeight="false" outlineLevel="0" collapsed="false">
      <c r="A41" s="18" t="s">
        <v>21</v>
      </c>
      <c r="B41" s="16" t="n">
        <f aca="false">+(C41+D41+E41+F41)/4</f>
        <v>549.9175</v>
      </c>
      <c r="C41" s="17" t="n">
        <v>575.5</v>
      </c>
      <c r="D41" s="17" t="n">
        <v>605.17</v>
      </c>
      <c r="E41" s="17" t="n">
        <v>479</v>
      </c>
      <c r="F41" s="17" t="n">
        <v>540</v>
      </c>
    </row>
    <row r="42" customFormat="false" ht="18.75" hidden="false" customHeight="false" outlineLevel="0" collapsed="false">
      <c r="A42" s="18" t="s">
        <v>22</v>
      </c>
      <c r="B42" s="16" t="n">
        <f aca="false">+(C42+D42+E42+F42)/4</f>
        <v>8710.4575</v>
      </c>
      <c r="C42" s="17" t="n">
        <v>8617.5</v>
      </c>
      <c r="D42" s="17" t="n">
        <v>10144.33</v>
      </c>
      <c r="E42" s="17" t="n">
        <v>8335</v>
      </c>
      <c r="F42" s="17" t="n">
        <v>7745</v>
      </c>
    </row>
    <row r="43" customFormat="false" ht="18.75" hidden="false" customHeight="false" outlineLevel="0" collapsed="false">
      <c r="A43" s="18" t="s">
        <v>23</v>
      </c>
      <c r="B43" s="16" t="n">
        <f aca="false">+(C43+D43+E43+F43)/4</f>
        <v>3911.69</v>
      </c>
      <c r="C43" s="17" t="n">
        <v>4673.87</v>
      </c>
      <c r="D43" s="17" t="n">
        <v>3988.89</v>
      </c>
      <c r="E43" s="17" t="n">
        <v>3258</v>
      </c>
      <c r="F43" s="17" t="n">
        <v>3726</v>
      </c>
    </row>
    <row r="44" s="19" customFormat="true" ht="18.75" hidden="false" customHeight="false" outlineLevel="0" collapsed="false">
      <c r="A44" s="18" t="s">
        <v>24</v>
      </c>
      <c r="B44" s="16" t="n">
        <f aca="false">+(C44+D44+E44+F44)/4</f>
        <v>1134.26</v>
      </c>
      <c r="C44" s="17" t="n">
        <v>1313.85</v>
      </c>
      <c r="D44" s="17" t="n">
        <v>811.19</v>
      </c>
      <c r="E44" s="17" t="n">
        <v>1075</v>
      </c>
      <c r="F44" s="17" t="n">
        <v>1337</v>
      </c>
    </row>
    <row r="45" customFormat="false" ht="18.75" hidden="false" customHeight="false" outlineLevel="0" collapsed="false">
      <c r="A45" s="18" t="s">
        <v>25</v>
      </c>
      <c r="B45" s="16" t="n">
        <f aca="false">+(C45+D45+E45+F45)/4</f>
        <v>1551.5375</v>
      </c>
      <c r="C45" s="17" t="n">
        <v>1836.54</v>
      </c>
      <c r="D45" s="17" t="n">
        <v>2486.61</v>
      </c>
      <c r="E45" s="17" t="n">
        <v>1228</v>
      </c>
      <c r="F45" s="17" t="n">
        <v>655</v>
      </c>
    </row>
    <row r="46" customFormat="false" ht="18.75" hidden="false" customHeight="false" outlineLevel="0" collapsed="false">
      <c r="A46" s="18" t="s">
        <v>26</v>
      </c>
      <c r="B46" s="16" t="n">
        <f aca="false">+(C46+D46+E46+F46)/4</f>
        <v>1874.95</v>
      </c>
      <c r="C46" s="17" t="n">
        <v>2767.48</v>
      </c>
      <c r="D46" s="17" t="n">
        <v>1247.32</v>
      </c>
      <c r="E46" s="17" t="n">
        <v>1522</v>
      </c>
      <c r="F46" s="17" t="n">
        <v>1963</v>
      </c>
    </row>
    <row r="47" customFormat="false" ht="18.75" hidden="false" customHeight="false" outlineLevel="0" collapsed="false">
      <c r="A47" s="18" t="s">
        <v>27</v>
      </c>
      <c r="B47" s="16" t="n">
        <f aca="false">+(C47+D47+E47+F47)/4</f>
        <v>234.6</v>
      </c>
      <c r="C47" s="17" t="n">
        <v>0</v>
      </c>
      <c r="D47" s="17" t="n">
        <v>129.4</v>
      </c>
      <c r="E47" s="17" t="n">
        <v>477</v>
      </c>
      <c r="F47" s="17" t="n">
        <v>332</v>
      </c>
    </row>
    <row r="48" customFormat="false" ht="18.75" hidden="false" customHeight="false" outlineLevel="0" collapsed="false">
      <c r="A48" s="18" t="s">
        <v>28</v>
      </c>
      <c r="B48" s="16" t="n">
        <f aca="false">+(C48+D48+E48+F48)/4</f>
        <v>0</v>
      </c>
      <c r="C48" s="17" t="n">
        <v>0</v>
      </c>
      <c r="D48" s="17" t="n">
        <v>0</v>
      </c>
      <c r="E48" s="17"/>
      <c r="F48" s="17"/>
    </row>
    <row r="49" customFormat="false" ht="18.75" hidden="false" customHeight="false" outlineLevel="0" collapsed="false">
      <c r="A49" s="18" t="s">
        <v>29</v>
      </c>
      <c r="B49" s="16" t="n">
        <f aca="false">+(C49+D49+E49+F49)/4</f>
        <v>0</v>
      </c>
      <c r="C49" s="17" t="n">
        <v>0</v>
      </c>
      <c r="D49" s="17" t="n">
        <v>0</v>
      </c>
      <c r="E49" s="17"/>
      <c r="F49" s="17"/>
    </row>
    <row r="50" customFormat="false" ht="3.75" hidden="false" customHeight="true" outlineLevel="0" collapsed="false">
      <c r="A50" s="22"/>
      <c r="B50" s="23"/>
      <c r="C50" s="24"/>
      <c r="D50" s="24"/>
      <c r="E50" s="24"/>
      <c r="F50" s="24"/>
    </row>
    <row r="51" customFormat="false" ht="3.75" hidden="false" customHeight="true" outlineLevel="0" collapsed="false">
      <c r="A51" s="25"/>
      <c r="B51" s="26"/>
      <c r="C51" s="26"/>
      <c r="D51" s="26"/>
      <c r="E51" s="26"/>
      <c r="F51" s="26"/>
    </row>
    <row r="52" s="29" customFormat="true" ht="15.75" hidden="false" customHeight="false" outlineLevel="0" collapsed="false">
      <c r="A52" s="27"/>
      <c r="B52" s="28"/>
      <c r="C52" s="28"/>
      <c r="D52" s="28"/>
      <c r="E52" s="28"/>
      <c r="F52" s="28"/>
    </row>
    <row r="53" s="29" customFormat="true" ht="15.75" hidden="false" customHeight="false" outlineLevel="0" collapsed="false">
      <c r="A53" s="30"/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7"/>
      <c r="B54" s="8"/>
      <c r="C54" s="8"/>
      <c r="D54" s="8"/>
      <c r="E54" s="8"/>
      <c r="F54" s="8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21" customFormat="true" ht="18.75" hidden="false" customHeight="false" outlineLevel="0" collapsed="false">
      <c r="A4" s="11" t="s">
        <v>31</v>
      </c>
      <c r="B4" s="12" t="n">
        <f aca="false">+(C4+D4+E4+F4)/4</f>
        <v>232338.6725</v>
      </c>
      <c r="C4" s="20" t="n">
        <v>240479.68</v>
      </c>
      <c r="D4" s="20" t="n">
        <v>233436.01</v>
      </c>
      <c r="E4" s="20" t="n">
        <v>232412</v>
      </c>
      <c r="F4" s="20" t="n">
        <v>223027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114146.405</v>
      </c>
      <c r="C5" s="17" t="n">
        <v>121647.75</v>
      </c>
      <c r="D5" s="17" t="n">
        <v>117876.87</v>
      </c>
      <c r="E5" s="17" t="n">
        <v>114004</v>
      </c>
      <c r="F5" s="17" t="n">
        <v>103057</v>
      </c>
    </row>
    <row r="6" customFormat="false" ht="18.75" hidden="false" customHeight="false" outlineLevel="0" collapsed="false">
      <c r="A6" s="15" t="s">
        <v>9</v>
      </c>
      <c r="B6" s="16" t="n">
        <f aca="false">+(C6+D6+E6+F6)/4</f>
        <v>153.5</v>
      </c>
      <c r="C6" s="17" t="n">
        <v>0</v>
      </c>
      <c r="D6" s="17" t="n">
        <v>0</v>
      </c>
      <c r="E6" s="17" t="n">
        <v>280</v>
      </c>
      <c r="F6" s="17" t="n">
        <v>334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27899.8525</v>
      </c>
      <c r="C7" s="17" t="n">
        <v>32112.03</v>
      </c>
      <c r="D7" s="17" t="n">
        <v>25149.38</v>
      </c>
      <c r="E7" s="17" t="n">
        <v>22814</v>
      </c>
      <c r="F7" s="17" t="n">
        <v>31524</v>
      </c>
    </row>
    <row r="8" customFormat="false" ht="18.75" hidden="false" customHeight="false" outlineLevel="0" collapsed="false">
      <c r="A8" s="15" t="s">
        <v>11</v>
      </c>
      <c r="B8" s="16" t="n">
        <f aca="false">+(C8+D8+E8+F8)/4</f>
        <v>281</v>
      </c>
      <c r="C8" s="17" t="n">
        <v>0</v>
      </c>
      <c r="D8" s="17" t="n">
        <v>0</v>
      </c>
      <c r="E8" s="17" t="n">
        <v>543</v>
      </c>
      <c r="F8" s="17" t="n">
        <v>581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921.44</v>
      </c>
      <c r="C9" s="17" t="n">
        <v>771.36</v>
      </c>
      <c r="D9" s="17" t="n">
        <v>1019.4</v>
      </c>
      <c r="E9" s="17" t="n">
        <v>1227</v>
      </c>
      <c r="F9" s="17" t="n">
        <v>668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6826.705</v>
      </c>
      <c r="C10" s="17" t="n">
        <v>8594.49</v>
      </c>
      <c r="D10" s="17" t="n">
        <v>6442.33</v>
      </c>
      <c r="E10" s="17" t="n">
        <v>5042</v>
      </c>
      <c r="F10" s="17" t="n">
        <v>7228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38356.825</v>
      </c>
      <c r="C11" s="17" t="n">
        <v>33268.34</v>
      </c>
      <c r="D11" s="17" t="n">
        <v>38029.96</v>
      </c>
      <c r="E11" s="17" t="n">
        <v>43016</v>
      </c>
      <c r="F11" s="17" t="n">
        <v>39113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669.8925</v>
      </c>
      <c r="C12" s="17" t="n">
        <v>216.44</v>
      </c>
      <c r="D12" s="17" t="n">
        <v>1006.13</v>
      </c>
      <c r="E12" s="17" t="n">
        <v>1117</v>
      </c>
      <c r="F12" s="17" t="n">
        <v>340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17576.5225</v>
      </c>
      <c r="C13" s="17" t="n">
        <v>19586.59</v>
      </c>
      <c r="D13" s="17" t="n">
        <v>17540.5</v>
      </c>
      <c r="E13" s="17" t="n">
        <v>17617</v>
      </c>
      <c r="F13" s="17" t="n">
        <v>15562</v>
      </c>
    </row>
    <row r="14" customFormat="false" ht="18.75" hidden="false" customHeight="false" outlineLevel="0" collapsed="false">
      <c r="A14" s="18" t="s">
        <v>17</v>
      </c>
      <c r="B14" s="16" t="n">
        <f aca="false">+(C14+D14+E14+F14)/4</f>
        <v>40.845</v>
      </c>
      <c r="C14" s="17" t="n">
        <v>163.38</v>
      </c>
      <c r="D14" s="17" t="n">
        <v>0</v>
      </c>
      <c r="E14" s="17" t="n">
        <v>0</v>
      </c>
      <c r="F14" s="17" t="n">
        <v>0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2558.9625</v>
      </c>
      <c r="C15" s="17" t="n">
        <v>1772.67</v>
      </c>
      <c r="D15" s="17" t="n">
        <v>2217.18</v>
      </c>
      <c r="E15" s="17" t="n">
        <v>3280</v>
      </c>
      <c r="F15" s="17" t="n">
        <v>2966</v>
      </c>
    </row>
    <row r="16" customFormat="false" ht="18.75" hidden="false" customHeight="false" outlineLevel="0" collapsed="false">
      <c r="A16" s="18" t="s">
        <v>19</v>
      </c>
      <c r="B16" s="16" t="n">
        <f aca="false">+(C16+D16+E16+F16)/4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32"/>
    </row>
    <row r="17" customFormat="false" ht="18.75" hidden="false" customHeight="false" outlineLevel="0" collapsed="false">
      <c r="A17" s="18" t="s">
        <v>20</v>
      </c>
      <c r="B17" s="16" t="n">
        <f aca="false">+(C17+D17+E17+F17)/4</f>
        <v>109.12</v>
      </c>
      <c r="C17" s="17" t="n">
        <v>0</v>
      </c>
      <c r="D17" s="17" t="n">
        <v>436.48</v>
      </c>
      <c r="E17" s="17" t="n">
        <v>0</v>
      </c>
      <c r="F17" s="17" t="n">
        <v>0</v>
      </c>
    </row>
    <row r="18" customFormat="false" ht="18.75" hidden="false" customHeight="false" outlineLevel="0" collapsed="false">
      <c r="A18" s="18" t="s">
        <v>21</v>
      </c>
      <c r="B18" s="16" t="n">
        <f aca="false">+(C18+D18+E18+F18)/4</f>
        <v>116.5</v>
      </c>
      <c r="C18" s="17" t="n">
        <v>98.5</v>
      </c>
      <c r="D18" s="17" t="n">
        <v>230.5</v>
      </c>
      <c r="E18" s="17" t="n">
        <v>137</v>
      </c>
      <c r="F18" s="17" t="n">
        <v>0</v>
      </c>
    </row>
    <row r="19" customFormat="false" ht="18.75" hidden="false" customHeight="false" outlineLevel="0" collapsed="false">
      <c r="A19" s="18" t="s">
        <v>22</v>
      </c>
      <c r="B19" s="16" t="n">
        <f aca="false">+(C19+D19+E19+F19)/4</f>
        <v>5032.03</v>
      </c>
      <c r="C19" s="17" t="n">
        <v>5165.28</v>
      </c>
      <c r="D19" s="17" t="n">
        <v>5497.84</v>
      </c>
      <c r="E19" s="17" t="n">
        <v>5244</v>
      </c>
      <c r="F19" s="17" t="n">
        <v>4221</v>
      </c>
    </row>
    <row r="20" customFormat="false" ht="18.75" hidden="false" customHeight="false" outlineLevel="0" collapsed="false">
      <c r="A20" s="18" t="s">
        <v>23</v>
      </c>
      <c r="B20" s="16" t="n">
        <f aca="false">+(C20+D20+E20+F20)/4</f>
        <v>6818.9525</v>
      </c>
      <c r="C20" s="17" t="n">
        <v>7483.81</v>
      </c>
      <c r="D20" s="17" t="n">
        <v>8787</v>
      </c>
      <c r="E20" s="17" t="n">
        <v>6397</v>
      </c>
      <c r="F20" s="17" t="n">
        <v>4608</v>
      </c>
    </row>
    <row r="21" customFormat="false" ht="18.75" hidden="false" customHeight="false" outlineLevel="0" collapsed="false">
      <c r="A21" s="18" t="s">
        <v>24</v>
      </c>
      <c r="B21" s="16" t="n">
        <f aca="false">+(C21+D21+E21+F21)/4</f>
        <v>5271.745</v>
      </c>
      <c r="C21" s="17" t="n">
        <v>3451.71</v>
      </c>
      <c r="D21" s="17" t="n">
        <v>3756.27</v>
      </c>
      <c r="E21" s="17" t="n">
        <v>6418</v>
      </c>
      <c r="F21" s="17" t="n">
        <v>7461</v>
      </c>
    </row>
    <row r="22" customFormat="false" ht="18.75" hidden="false" customHeight="false" outlineLevel="0" collapsed="false">
      <c r="A22" s="18" t="s">
        <v>25</v>
      </c>
      <c r="B22" s="16" t="n">
        <f aca="false">+(C22+D22+E22+F22)/4</f>
        <v>747.5125</v>
      </c>
      <c r="C22" s="17" t="n">
        <v>848.85</v>
      </c>
      <c r="D22" s="17" t="n">
        <v>939.2</v>
      </c>
      <c r="E22" s="17" t="n">
        <v>425</v>
      </c>
      <c r="F22" s="17" t="n">
        <v>777</v>
      </c>
    </row>
    <row r="23" customFormat="false" ht="18.75" hidden="false" customHeight="false" outlineLevel="0" collapsed="false">
      <c r="A23" s="18" t="s">
        <v>26</v>
      </c>
      <c r="B23" s="16" t="n">
        <f aca="false">+(C23+D23+E23+F23)/4</f>
        <v>4266.8975</v>
      </c>
      <c r="C23" s="17" t="n">
        <v>4740.73</v>
      </c>
      <c r="D23" s="17" t="n">
        <v>3882.86</v>
      </c>
      <c r="E23" s="17" t="n">
        <v>4350</v>
      </c>
      <c r="F23" s="17" t="n">
        <v>4094</v>
      </c>
    </row>
    <row r="24" customFormat="false" ht="18.75" hidden="false" customHeight="false" outlineLevel="0" collapsed="false">
      <c r="A24" s="18" t="s">
        <v>27</v>
      </c>
      <c r="B24" s="16" t="n">
        <f aca="false">+(C24+D24+E24+F24)/4</f>
        <v>544.125</v>
      </c>
      <c r="C24" s="17" t="n">
        <v>558</v>
      </c>
      <c r="D24" s="17" t="n">
        <v>624.5</v>
      </c>
      <c r="E24" s="17" t="n">
        <v>501</v>
      </c>
      <c r="F24" s="17" t="n">
        <v>493</v>
      </c>
    </row>
    <row r="25" customFormat="false" ht="18.75" hidden="false" customHeight="false" outlineLevel="0" collapsed="false">
      <c r="A25" s="18" t="s">
        <v>28</v>
      </c>
      <c r="B25" s="16" t="n">
        <f aca="false">+(C25+D25+E25+F25)/4</f>
        <v>0</v>
      </c>
      <c r="C25" s="17" t="n">
        <v>0</v>
      </c>
      <c r="D25" s="17" t="n">
        <v>0</v>
      </c>
      <c r="E25" s="17" t="n">
        <v>0</v>
      </c>
      <c r="F25" s="17" t="n">
        <v>0</v>
      </c>
    </row>
    <row r="26" customFormat="false" ht="18.75" hidden="false" customHeight="false" outlineLevel="0" collapsed="false">
      <c r="A26" s="18" t="s">
        <v>29</v>
      </c>
      <c r="B26" s="16" t="n">
        <f aca="false">+(C26+D26+E26+F26)/4</f>
        <v>0</v>
      </c>
      <c r="C26" s="17" t="n">
        <v>0</v>
      </c>
      <c r="D26" s="17" t="n">
        <v>0</v>
      </c>
      <c r="E26" s="17" t="n">
        <v>0</v>
      </c>
      <c r="F26" s="17" t="n">
        <v>0</v>
      </c>
    </row>
    <row r="27" customFormat="false" ht="3" hidden="false" customHeight="true" outlineLevel="0" collapsed="false">
      <c r="A27" s="22"/>
      <c r="B27" s="23"/>
      <c r="C27" s="24"/>
      <c r="D27" s="24"/>
      <c r="E27" s="24"/>
      <c r="F27" s="24"/>
    </row>
    <row r="28" customFormat="false" ht="3" hidden="false" customHeight="true" outlineLevel="0" collapsed="false">
      <c r="A28" s="25"/>
      <c r="B28" s="26"/>
      <c r="C28" s="26"/>
      <c r="D28" s="26"/>
      <c r="E28" s="26"/>
      <c r="F28" s="26"/>
    </row>
    <row r="29" s="29" customFormat="true" ht="15.75" hidden="false" customHeight="false" outlineLevel="0" collapsed="false">
      <c r="A29" s="33" t="s">
        <v>32</v>
      </c>
      <c r="B29" s="28"/>
      <c r="C29" s="28"/>
      <c r="D29" s="28"/>
      <c r="E29" s="28"/>
      <c r="F29" s="28"/>
    </row>
    <row r="30" s="29" customFormat="true" ht="15.75" hidden="false" customHeight="false" outlineLevel="0" collapsed="false">
      <c r="A30" s="34" t="s">
        <v>33</v>
      </c>
      <c r="B30" s="31"/>
      <c r="C30" s="31"/>
      <c r="D30" s="31"/>
      <c r="E30" s="31"/>
      <c r="F30" s="31"/>
    </row>
    <row r="31" customFormat="false" ht="18.75" hidden="false" customHeight="false" outlineLevel="0" collapsed="false">
      <c r="A31" s="7"/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6:35Z</cp:lastPrinted>
  <dcterms:modified xsi:type="dcterms:W3CDTF">2015-03-31T03:28:42Z</dcterms:modified>
  <cp:revision>0</cp:revision>
  <dc:subject/>
  <dc:title/>
</cp:coreProperties>
</file>