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5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 </t>
  </si>
  <si>
    <t xml:space="preserve">Revenue Tax by Type of Taxes and District: 2014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ิงห์บุรี</t>
  </si>
  <si>
    <t xml:space="preserve">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t xml:space="preserve">หน่วยราชการอื่นจัดเก็บ</t>
  </si>
  <si>
    <t xml:space="preserve">-</t>
  </si>
  <si>
    <t xml:space="preserve">Collectional Office</t>
  </si>
  <si>
    <t xml:space="preserve"> Singburi Povincial of the </t>
  </si>
  <si>
    <t xml:space="preserve">สำนักงานคลังจังหวัด</t>
  </si>
  <si>
    <t xml:space="preserve"> Comptroller - General Office </t>
  </si>
  <si>
    <t xml:space="preserve">สำนักงานที่ดินจังหวัด</t>
  </si>
  <si>
    <t xml:space="preserve"> Singburi  Land  Office</t>
  </si>
  <si>
    <t xml:space="preserve">สำนักงานขนส่งจังหวัด</t>
  </si>
  <si>
    <t xml:space="preserve"> Singburi Povincial Transport Office</t>
  </si>
  <si>
    <r>
      <rPr>
        <sz val="13"/>
        <rFont val="Noto Sans Devanagari"/>
        <family val="2"/>
      </rPr>
      <t xml:space="preserve">สำนักงานสรรพกรพื้นที่สิงห์บุรี</t>
    </r>
    <r>
      <rPr>
        <vertAlign val="superscript"/>
        <sz val="13"/>
        <rFont val="TH SarabunPSK"/>
        <family val="2"/>
        <charset val="222"/>
      </rPr>
      <t xml:space="preserve">1/</t>
    </r>
  </si>
  <si>
    <r>
      <rPr>
        <b val="true"/>
        <sz val="12"/>
        <rFont val="TH SarabunPSK"/>
        <family val="2"/>
        <charset val="222"/>
      </rPr>
      <t xml:space="preserve"> Singburi Area  Revenue Office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ิงห์บุรี</t>
    </r>
  </si>
  <si>
    <t xml:space="preserve">  Source:   Sing 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.5"/>
      <name val="TH SarabunPSK"/>
      <family val="2"/>
      <charset val="22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b val="true"/>
      <sz val="11"/>
      <name val="TH SarabunPSK"/>
      <family val="2"/>
      <charset val="22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0"/>
      <name val="TH SarabunPSK"/>
      <family val="2"/>
      <charset val="222"/>
    </font>
    <font>
      <vertAlign val="superscript"/>
      <sz val="13"/>
      <name val="TH SarabunPSK"/>
      <family val="2"/>
      <charset val="222"/>
    </font>
    <font>
      <b val="true"/>
      <vertAlign val="superscript"/>
      <sz val="12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8960</xdr:colOff>
      <xdr:row>0</xdr:row>
      <xdr:rowOff>0</xdr:rowOff>
    </xdr:from>
    <xdr:to>
      <xdr:col>14</xdr:col>
      <xdr:colOff>1010880</xdr:colOff>
      <xdr:row>24</xdr:row>
      <xdr:rowOff>642240</xdr:rowOff>
    </xdr:to>
    <xdr:grpSp>
      <xdr:nvGrpSpPr>
        <xdr:cNvPr id="0" name="Group 66"/>
        <xdr:cNvGrpSpPr/>
      </xdr:nvGrpSpPr>
      <xdr:grpSpPr>
        <a:xfrm>
          <a:off x="15647400" y="0"/>
          <a:ext cx="691920" cy="5784480"/>
          <a:chOff x="15647400" y="0"/>
          <a:chExt cx="691920" cy="5784480"/>
        </a:xfrm>
      </xdr:grpSpPr>
      <xdr:sp>
        <xdr:nvSpPr>
          <xdr:cNvPr id="1" name="Text Box 6"/>
          <xdr:cNvSpPr/>
        </xdr:nvSpPr>
        <xdr:spPr>
          <a:xfrm>
            <a:off x="15883920" y="284760"/>
            <a:ext cx="455400" cy="33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47400" y="0"/>
            <a:ext cx="58212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00840" y="303840"/>
            <a:ext cx="0" cy="548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4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5" min="5" style="1" width="12.42"/>
    <col collapsed="false" customWidth="true" hidden="false" outlineLevel="0" max="6" min="6" style="1" width="15.42"/>
    <col collapsed="false" customWidth="true" hidden="false" outlineLevel="0" max="7" min="7" style="1" width="18.56"/>
    <col collapsed="false" customWidth="true" hidden="false" outlineLevel="0" max="8" min="8" style="1" width="8.28"/>
    <col collapsed="false" customWidth="true" hidden="false" outlineLevel="0" max="9" min="9" style="1" width="13.84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13"/>
    <col collapsed="false" customWidth="true" hidden="false" outlineLevel="0" max="13" min="13" style="1" width="19.84"/>
    <col collapsed="false" customWidth="true" hidden="false" outlineLevel="0" max="14" min="14" style="1" width="6"/>
    <col collapsed="false" customWidth="true" hidden="false" outlineLevel="0" max="15" min="15" style="1" width="12.28"/>
    <col collapsed="false" customWidth="false" hidden="false" outlineLevel="0" max="257" min="16" style="1" width="9.13"/>
  </cols>
  <sheetData>
    <row r="1" s="2" customFormat="true" ht="17.9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7.05" hidden="false" customHeight="false" outlineLevel="0" collapsed="false">
      <c r="B2" s="6" t="s">
        <v>2</v>
      </c>
      <c r="C2" s="7" t="n">
        <v>16.4</v>
      </c>
      <c r="D2" s="6" t="s">
        <v>3</v>
      </c>
      <c r="E2" s="8"/>
    </row>
    <row r="3" customFormat="false" ht="6" hidden="false" customHeight="true" outlineLevel="0" collapsed="false">
      <c r="B3" s="9"/>
      <c r="C3" s="9"/>
      <c r="D3" s="9"/>
      <c r="E3" s="9"/>
    </row>
    <row r="4" customFormat="false" ht="25.5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4"/>
      <c r="N4" s="15"/>
    </row>
    <row r="5" s="20" customFormat="true" ht="25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8" t="s">
        <v>14</v>
      </c>
      <c r="N5" s="19"/>
    </row>
    <row r="6" s="20" customFormat="true" ht="25.5" hidden="false" customHeight="true" outlineLevel="0" collapsed="false">
      <c r="A6" s="21"/>
      <c r="B6" s="21"/>
      <c r="C6" s="21"/>
      <c r="D6" s="22"/>
      <c r="E6" s="23" t="s">
        <v>15</v>
      </c>
      <c r="F6" s="24" t="s">
        <v>16</v>
      </c>
      <c r="G6" s="25" t="s">
        <v>17</v>
      </c>
      <c r="H6" s="24" t="s">
        <v>18</v>
      </c>
      <c r="I6" s="25" t="s">
        <v>19</v>
      </c>
      <c r="J6" s="25" t="s">
        <v>20</v>
      </c>
      <c r="K6" s="25" t="s">
        <v>21</v>
      </c>
      <c r="L6" s="25" t="s">
        <v>22</v>
      </c>
      <c r="M6" s="26"/>
    </row>
    <row r="7" s="20" customFormat="true" ht="3.75" hidden="false" customHeight="true" outlineLevel="0" collapsed="false">
      <c r="A7" s="27"/>
      <c r="B7" s="27"/>
      <c r="C7" s="27"/>
      <c r="D7" s="28"/>
      <c r="E7" s="29"/>
      <c r="F7" s="17"/>
      <c r="G7" s="17"/>
      <c r="H7" s="17"/>
      <c r="I7" s="17"/>
      <c r="J7" s="17"/>
      <c r="K7" s="17"/>
      <c r="L7" s="30"/>
      <c r="M7" s="19"/>
      <c r="N7" s="31"/>
    </row>
    <row r="8" customFormat="false" ht="27" hidden="false" customHeight="true" outlineLevel="0" collapsed="false">
      <c r="A8" s="32" t="s">
        <v>23</v>
      </c>
      <c r="B8" s="32"/>
      <c r="C8" s="32"/>
      <c r="D8" s="32"/>
      <c r="E8" s="33" t="n">
        <f aca="false">SUM(E9:E15)</f>
        <v>853699702.2</v>
      </c>
      <c r="F8" s="33" t="n">
        <f aca="false">SUM(F9:F15)</f>
        <v>304375877.95</v>
      </c>
      <c r="G8" s="33" t="n">
        <f aca="false">SUM(G9:G15)</f>
        <v>290090213.9</v>
      </c>
      <c r="H8" s="34" t="n">
        <f aca="false">SUM(H9:H15)</f>
        <v>0</v>
      </c>
      <c r="I8" s="33" t="n">
        <f aca="false">SUM(I9:I15)</f>
        <v>222445377.66</v>
      </c>
      <c r="J8" s="33" t="n">
        <f aca="false">SUM(J9:J15)</f>
        <v>21950415.63</v>
      </c>
      <c r="K8" s="33" t="n">
        <f aca="false">SUM(K9:K15)</f>
        <v>14192915.06</v>
      </c>
      <c r="L8" s="33" t="n">
        <f aca="false">SUM(L9:L15)</f>
        <v>644902</v>
      </c>
      <c r="M8" s="35" t="s">
        <v>15</v>
      </c>
      <c r="N8" s="36"/>
    </row>
    <row r="9" customFormat="false" ht="17.65" hidden="false" customHeight="false" outlineLevel="0" collapsed="false">
      <c r="A9" s="37" t="s">
        <v>24</v>
      </c>
      <c r="B9" s="37"/>
      <c r="C9" s="37"/>
      <c r="D9" s="37"/>
      <c r="E9" s="34" t="n">
        <v>169174157.73</v>
      </c>
      <c r="F9" s="34" t="n">
        <v>56961133.11</v>
      </c>
      <c r="G9" s="34" t="n">
        <v>42932400.51</v>
      </c>
      <c r="H9" s="34" t="n">
        <f aca="false">SUM(H10:H16)</f>
        <v>0</v>
      </c>
      <c r="I9" s="34" t="n">
        <v>59021689.64</v>
      </c>
      <c r="J9" s="34" t="n">
        <v>7688331.47</v>
      </c>
      <c r="K9" s="34" t="n">
        <v>2329203</v>
      </c>
      <c r="L9" s="34" t="n">
        <v>241400</v>
      </c>
      <c r="M9" s="38" t="s">
        <v>25</v>
      </c>
    </row>
    <row r="10" customFormat="false" ht="17.65" hidden="false" customHeight="false" outlineLevel="0" collapsed="false">
      <c r="A10" s="37" t="s">
        <v>26</v>
      </c>
      <c r="B10" s="37"/>
      <c r="C10" s="37"/>
      <c r="D10" s="37"/>
      <c r="E10" s="34" t="n">
        <v>93363782.34</v>
      </c>
      <c r="F10" s="34" t="n">
        <v>26664807.43</v>
      </c>
      <c r="G10" s="34" t="n">
        <v>15373233.16</v>
      </c>
      <c r="H10" s="34" t="n">
        <f aca="false">SUM(H11:H17)</f>
        <v>0</v>
      </c>
      <c r="I10" s="34" t="n">
        <v>50931591.11</v>
      </c>
      <c r="J10" s="34" t="n">
        <v>67433.64</v>
      </c>
      <c r="K10" s="34" t="n">
        <v>230917</v>
      </c>
      <c r="L10" s="34" t="n">
        <v>95800</v>
      </c>
      <c r="M10" s="38" t="s">
        <v>27</v>
      </c>
    </row>
    <row r="11" customFormat="false" ht="17.65" hidden="false" customHeight="false" outlineLevel="0" collapsed="false">
      <c r="A11" s="37" t="s">
        <v>28</v>
      </c>
      <c r="B11" s="37"/>
      <c r="C11" s="37"/>
      <c r="D11" s="37"/>
      <c r="E11" s="34" t="n">
        <v>16857235.51</v>
      </c>
      <c r="F11" s="34" t="n">
        <v>7551645.99</v>
      </c>
      <c r="G11" s="34" t="n">
        <v>3220071.19</v>
      </c>
      <c r="H11" s="34" t="n">
        <f aca="false">SUM(H12:H18)</f>
        <v>0</v>
      </c>
      <c r="I11" s="34" t="n">
        <v>5716992.18</v>
      </c>
      <c r="J11" s="34" t="n">
        <v>21374.55</v>
      </c>
      <c r="K11" s="34" t="n">
        <v>294351.6</v>
      </c>
      <c r="L11" s="34" t="n">
        <v>52800</v>
      </c>
      <c r="M11" s="38" t="s">
        <v>29</v>
      </c>
    </row>
    <row r="12" customFormat="false" ht="17.65" hidden="false" customHeight="false" outlineLevel="0" collapsed="false">
      <c r="A12" s="37" t="s">
        <v>30</v>
      </c>
      <c r="B12" s="37"/>
      <c r="C12" s="37"/>
      <c r="D12" s="37"/>
      <c r="E12" s="34" t="n">
        <v>300476725.25</v>
      </c>
      <c r="F12" s="34" t="n">
        <v>49022338.64</v>
      </c>
      <c r="G12" s="34" t="n">
        <v>178884704.77</v>
      </c>
      <c r="H12" s="34" t="n">
        <f aca="false">SUM(H13:H19)</f>
        <v>0</v>
      </c>
      <c r="I12" s="34" t="n">
        <v>72341047</v>
      </c>
      <c r="J12" s="34" t="n">
        <v>49118.84</v>
      </c>
      <c r="K12" s="34" t="n">
        <v>105116</v>
      </c>
      <c r="L12" s="34" t="n">
        <v>74400</v>
      </c>
      <c r="M12" s="39" t="s">
        <v>31</v>
      </c>
    </row>
    <row r="13" customFormat="false" ht="17.65" hidden="false" customHeight="false" outlineLevel="0" collapsed="false">
      <c r="A13" s="37" t="s">
        <v>32</v>
      </c>
      <c r="B13" s="37"/>
      <c r="C13" s="37"/>
      <c r="D13" s="37"/>
      <c r="E13" s="34" t="n">
        <v>7209398.79</v>
      </c>
      <c r="F13" s="34" t="n">
        <v>1897045.49</v>
      </c>
      <c r="G13" s="34" t="n">
        <v>943050.95</v>
      </c>
      <c r="H13" s="34" t="n">
        <f aca="false">SUM(H14:H20)</f>
        <v>0</v>
      </c>
      <c r="I13" s="34" t="n">
        <v>4163591.99</v>
      </c>
      <c r="J13" s="40" t="n">
        <v>10946.36</v>
      </c>
      <c r="K13" s="34" t="n">
        <v>140964</v>
      </c>
      <c r="L13" s="34" t="n">
        <v>53800</v>
      </c>
      <c r="M13" s="39" t="s">
        <v>33</v>
      </c>
    </row>
    <row r="14" customFormat="false" ht="17.65" hidden="false" customHeight="false" outlineLevel="0" collapsed="false">
      <c r="A14" s="37" t="s">
        <v>34</v>
      </c>
      <c r="B14" s="37"/>
      <c r="C14" s="37"/>
      <c r="D14" s="37"/>
      <c r="E14" s="34" t="n">
        <v>105929061.46</v>
      </c>
      <c r="F14" s="34" t="n">
        <v>33488732.36</v>
      </c>
      <c r="G14" s="34" t="n">
        <v>39710655.59</v>
      </c>
      <c r="H14" s="34" t="n">
        <f aca="false">SUM(H15:H21)</f>
        <v>0</v>
      </c>
      <c r="I14" s="34" t="n">
        <v>30270465.74</v>
      </c>
      <c r="J14" s="34" t="n">
        <v>1989518.77</v>
      </c>
      <c r="K14" s="34" t="n">
        <v>342987</v>
      </c>
      <c r="L14" s="34" t="n">
        <v>126702</v>
      </c>
      <c r="M14" s="39" t="s">
        <v>35</v>
      </c>
    </row>
    <row r="15" customFormat="false" ht="17.65" hidden="false" customHeight="false" outlineLevel="0" collapsed="false">
      <c r="A15" s="41" t="s">
        <v>36</v>
      </c>
      <c r="B15" s="19"/>
      <c r="C15" s="19"/>
      <c r="D15" s="42"/>
      <c r="E15" s="33" t="n">
        <v>160689341.12</v>
      </c>
      <c r="F15" s="33" t="n">
        <v>128790174.93</v>
      </c>
      <c r="G15" s="33" t="n">
        <v>9026097.73</v>
      </c>
      <c r="H15" s="34" t="n">
        <f aca="false">SUM(H16:H22)</f>
        <v>0</v>
      </c>
      <c r="I15" s="43" t="s">
        <v>37</v>
      </c>
      <c r="J15" s="33" t="n">
        <v>12123692</v>
      </c>
      <c r="K15" s="33" t="n">
        <v>10749376.46</v>
      </c>
      <c r="L15" s="43" t="s">
        <v>37</v>
      </c>
      <c r="M15" s="44" t="s">
        <v>38</v>
      </c>
    </row>
    <row r="16" customFormat="false" ht="17.65" hidden="false" customHeight="false" outlineLevel="0" collapsed="false">
      <c r="A16" s="45"/>
      <c r="B16" s="19"/>
      <c r="C16" s="19"/>
      <c r="D16" s="42"/>
      <c r="E16" s="34"/>
      <c r="F16" s="34"/>
      <c r="G16" s="34"/>
      <c r="H16" s="34"/>
      <c r="I16" s="34"/>
      <c r="J16" s="34"/>
      <c r="K16" s="34"/>
      <c r="L16" s="40"/>
      <c r="M16" s="44" t="s">
        <v>39</v>
      </c>
    </row>
    <row r="17" customFormat="false" ht="17.65" hidden="false" customHeight="false" outlineLevel="0" collapsed="false">
      <c r="A17" s="46" t="s">
        <v>40</v>
      </c>
      <c r="B17" s="19"/>
      <c r="C17" s="19"/>
      <c r="D17" s="42"/>
      <c r="E17" s="34" t="n">
        <v>121270578.6</v>
      </c>
      <c r="F17" s="34" t="n">
        <v>113324025.93</v>
      </c>
      <c r="G17" s="34" t="n">
        <v>7946552.73</v>
      </c>
      <c r="H17" s="34" t="n">
        <f aca="false">SUM(H18:H24)</f>
        <v>0</v>
      </c>
      <c r="I17" s="40" t="s">
        <v>37</v>
      </c>
      <c r="J17" s="40" t="s">
        <v>37</v>
      </c>
      <c r="K17" s="40" t="s">
        <v>37</v>
      </c>
      <c r="L17" s="40" t="s">
        <v>37</v>
      </c>
      <c r="M17" s="47" t="s">
        <v>41</v>
      </c>
    </row>
    <row r="18" customFormat="false" ht="17.65" hidden="false" customHeight="false" outlineLevel="0" collapsed="false">
      <c r="A18" s="46" t="s">
        <v>42</v>
      </c>
      <c r="B18" s="19"/>
      <c r="C18" s="19"/>
      <c r="D18" s="42"/>
      <c r="E18" s="34" t="n">
        <v>34706333.46</v>
      </c>
      <c r="F18" s="34" t="n">
        <v>15466149</v>
      </c>
      <c r="G18" s="34" t="n">
        <v>1079545</v>
      </c>
      <c r="H18" s="34" t="n">
        <f aca="false">SUM(H19:H25)</f>
        <v>0</v>
      </c>
      <c r="I18" s="40" t="s">
        <v>37</v>
      </c>
      <c r="J18" s="34" t="n">
        <v>12123692</v>
      </c>
      <c r="K18" s="34" t="n">
        <v>6036947.46</v>
      </c>
      <c r="L18" s="40" t="s">
        <v>37</v>
      </c>
      <c r="M18" s="47" t="s">
        <v>43</v>
      </c>
    </row>
    <row r="19" customFormat="false" ht="17.65" hidden="false" customHeight="false" outlineLevel="0" collapsed="false">
      <c r="A19" s="46" t="s">
        <v>44</v>
      </c>
      <c r="B19" s="19"/>
      <c r="C19" s="19"/>
      <c r="D19" s="42"/>
      <c r="E19" s="34" t="n">
        <v>4712429</v>
      </c>
      <c r="F19" s="40" t="s">
        <v>37</v>
      </c>
      <c r="G19" s="40" t="s">
        <v>37</v>
      </c>
      <c r="H19" s="34" t="n">
        <f aca="false">SUM(H20:H26)</f>
        <v>0</v>
      </c>
      <c r="I19" s="40" t="s">
        <v>37</v>
      </c>
      <c r="J19" s="40" t="s">
        <v>37</v>
      </c>
      <c r="K19" s="34" t="n">
        <v>4712429</v>
      </c>
      <c r="L19" s="40" t="s">
        <v>37</v>
      </c>
      <c r="M19" s="48" t="s">
        <v>45</v>
      </c>
    </row>
    <row r="20" customFormat="false" ht="17.65" hidden="false" customHeight="false" outlineLevel="0" collapsed="false">
      <c r="A20" s="46" t="s">
        <v>46</v>
      </c>
      <c r="B20" s="5"/>
      <c r="C20" s="5"/>
      <c r="D20" s="49"/>
      <c r="E20" s="33" t="n">
        <v>693010361.08</v>
      </c>
      <c r="F20" s="33" t="n">
        <v>175585703.02</v>
      </c>
      <c r="G20" s="33" t="n">
        <v>28104116.17</v>
      </c>
      <c r="H20" s="34" t="n">
        <f aca="false">SUM(H21:H27)</f>
        <v>0</v>
      </c>
      <c r="I20" s="33" t="n">
        <v>222445377.66</v>
      </c>
      <c r="J20" s="33" t="n">
        <v>9826723.63</v>
      </c>
      <c r="K20" s="33" t="n">
        <v>3443538.6</v>
      </c>
      <c r="L20" s="33" t="n">
        <v>644902</v>
      </c>
      <c r="M20" s="50" t="s">
        <v>47</v>
      </c>
    </row>
    <row r="21" customFormat="false" ht="3" hidden="false" customHeight="true" outlineLevel="0" collapsed="false">
      <c r="A21" s="51"/>
      <c r="B21" s="51"/>
      <c r="C21" s="51"/>
      <c r="D21" s="52"/>
      <c r="E21" s="53"/>
      <c r="F21" s="53"/>
      <c r="G21" s="53"/>
      <c r="H21" s="53"/>
      <c r="I21" s="53"/>
      <c r="J21" s="53"/>
      <c r="K21" s="53"/>
      <c r="L21" s="53"/>
      <c r="M21" s="51"/>
      <c r="N21" s="51"/>
    </row>
    <row r="22" customFormat="fals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7.9" hidden="false" customHeight="false" outlineLevel="0" collapsed="false">
      <c r="B23" s="54" t="s">
        <v>48</v>
      </c>
    </row>
    <row r="24" customFormat="false" ht="21" hidden="false" customHeight="true" outlineLevel="0" collapsed="false">
      <c r="B24" s="55" t="s">
        <v>49</v>
      </c>
    </row>
    <row r="25" customFormat="false" ht="51" hidden="false" customHeight="true" outlineLevel="0" collapsed="false"/>
  </sheetData>
  <mergeCells count="9">
    <mergeCell ref="F4:L4"/>
    <mergeCell ref="A5:D5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6T02:47:17Z</cp:lastPrinted>
  <dcterms:modified xsi:type="dcterms:W3CDTF">2015-11-12T07:13:58Z</dcterms:modified>
  <cp:revision>1</cp:revision>
  <dc:subject/>
  <dc:title/>
</cp:coreProperties>
</file>