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1/2557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/2557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3/2557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4/2557</t>
    </r>
  </si>
  <si>
    <r>
      <rPr>
        <sz val="12"/>
        <rFont val="Noto Sans Devanagari"/>
        <family val="2"/>
      </rPr>
      <t xml:space="preserve">เฉลี่ย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</t>
    </r>
  </si>
  <si>
    <t xml:space="preserve">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    กิจกรรมการผลิต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องค์การระหว่างประเทศและภาคีสมาชิก</t>
    </r>
  </si>
  <si>
    <t xml:space="preserve"> -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..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  และบริการ</t>
  </si>
  <si>
    <r>
      <rPr>
        <b val="true"/>
        <sz val="11"/>
        <rFont val="Noto Sans Devanagari"/>
        <family val="2"/>
      </rPr>
      <t xml:space="preserve">หมายเหตุ  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 2. ..   </t>
    </r>
    <r>
      <rPr>
        <b val="true"/>
        <sz val="11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??_-;_-@_-"/>
    <numFmt numFmtId="169" formatCode="_-* #,##0.00_-;\-* #,##0.00_-;_-* \-??_-;_-@_-"/>
    <numFmt numFmtId="170" formatCode="0.0"/>
    <numFmt numFmtId="171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sz val="8"/>
      <name val="TH SarabunPSK"/>
      <family val="2"/>
    </font>
    <font>
      <b val="true"/>
      <sz val="8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920</xdr:colOff>
      <xdr:row>0</xdr:row>
      <xdr:rowOff>0</xdr:rowOff>
    </xdr:from>
    <xdr:to>
      <xdr:col>0</xdr:col>
      <xdr:colOff>2643480</xdr:colOff>
      <xdr:row>0</xdr:row>
      <xdr:rowOff>0</xdr:rowOff>
    </xdr:to>
    <xdr:sp>
      <xdr:nvSpPr>
        <xdr:cNvPr id="0" name="Line 2"/>
        <xdr:cNvSpPr/>
      </xdr:nvSpPr>
      <xdr:spPr>
        <a:xfrm>
          <a:off x="25099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920</xdr:colOff>
      <xdr:row>0</xdr:row>
      <xdr:rowOff>0</xdr:rowOff>
    </xdr:from>
    <xdr:to>
      <xdr:col>0</xdr:col>
      <xdr:colOff>2643480</xdr:colOff>
      <xdr:row>0</xdr:row>
      <xdr:rowOff>0</xdr:rowOff>
    </xdr:to>
    <xdr:sp>
      <xdr:nvSpPr>
        <xdr:cNvPr id="1" name="Line 4"/>
        <xdr:cNvSpPr/>
      </xdr:nvSpPr>
      <xdr:spPr>
        <a:xfrm>
          <a:off x="25099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59</xdr:row>
      <xdr:rowOff>133560</xdr:rowOff>
    </xdr:from>
    <xdr:to>
      <xdr:col>0</xdr:col>
      <xdr:colOff>1192680</xdr:colOff>
      <xdr:row>59</xdr:row>
      <xdr:rowOff>247680</xdr:rowOff>
    </xdr:to>
    <xdr:sp>
      <xdr:nvSpPr>
        <xdr:cNvPr id="2" name="Text Box 17"/>
        <xdr:cNvSpPr/>
      </xdr:nvSpPr>
      <xdr:spPr>
        <a:xfrm>
          <a:off x="911880" y="11601000"/>
          <a:ext cx="28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59</xdr:row>
      <xdr:rowOff>133560</xdr:rowOff>
    </xdr:from>
    <xdr:to>
      <xdr:col>0</xdr:col>
      <xdr:colOff>1192680</xdr:colOff>
      <xdr:row>59</xdr:row>
      <xdr:rowOff>247680</xdr:rowOff>
    </xdr:to>
    <xdr:sp>
      <xdr:nvSpPr>
        <xdr:cNvPr id="3" name="Text Box 18"/>
        <xdr:cNvSpPr/>
      </xdr:nvSpPr>
      <xdr:spPr>
        <a:xfrm>
          <a:off x="911880" y="11601000"/>
          <a:ext cx="28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51" activeCellId="0" sqref="X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0.71"/>
    <col collapsed="false" customWidth="true" hidden="false" outlineLevel="0" max="5" min="5" style="1" width="4.56"/>
    <col collapsed="false" customWidth="false" hidden="false" outlineLevel="0" max="8" min="6" style="1" width="9.14"/>
    <col collapsed="false" customWidth="true" hidden="false" outlineLevel="0" max="9" min="9" style="1" width="2.85"/>
    <col collapsed="false" customWidth="true" hidden="false" outlineLevel="0" max="10" min="10" style="1" width="10.71"/>
    <col collapsed="false" customWidth="true" hidden="false" outlineLevel="0" max="12" min="11" style="1" width="9.42"/>
    <col collapsed="false" customWidth="true" hidden="false" outlineLevel="0" max="13" min="13" style="1" width="3.42"/>
    <col collapsed="false" customWidth="false" hidden="false" outlineLevel="0" max="16" min="14" style="1" width="9.14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12" hidden="false" customHeight="true" outlineLevel="0" collapsed="false">
      <c r="A2" s="2"/>
      <c r="B2" s="1"/>
      <c r="C2" s="1"/>
      <c r="D2" s="1"/>
    </row>
    <row r="3" s="3" customFormat="true" ht="18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customFormat="false" ht="18.75" hidden="false" customHeight="true" outlineLevel="0" collapsed="false">
      <c r="B4" s="7"/>
      <c r="C4" s="7"/>
      <c r="D4" s="7"/>
      <c r="F4" s="8"/>
      <c r="G4" s="8"/>
      <c r="H4" s="8"/>
      <c r="J4" s="8"/>
      <c r="K4" s="8"/>
      <c r="L4" s="8"/>
      <c r="N4" s="8"/>
      <c r="O4" s="8"/>
      <c r="P4" s="8"/>
      <c r="R4" s="9"/>
      <c r="S4" s="9"/>
      <c r="T4" s="9"/>
      <c r="U4" s="9"/>
    </row>
    <row r="5" s="11" customFormat="true" ht="15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F5" s="12" t="s">
        <v>7</v>
      </c>
      <c r="G5" s="12" t="s">
        <v>8</v>
      </c>
      <c r="H5" s="12" t="s">
        <v>9</v>
      </c>
      <c r="J5" s="13" t="s">
        <v>7</v>
      </c>
      <c r="K5" s="13" t="s">
        <v>8</v>
      </c>
      <c r="L5" s="13" t="s">
        <v>9</v>
      </c>
      <c r="N5" s="13" t="s">
        <v>7</v>
      </c>
      <c r="O5" s="13" t="s">
        <v>8</v>
      </c>
      <c r="P5" s="13" t="s">
        <v>9</v>
      </c>
      <c r="R5" s="14" t="s">
        <v>7</v>
      </c>
      <c r="S5" s="14" t="s">
        <v>8</v>
      </c>
      <c r="T5" s="14" t="s">
        <v>9</v>
      </c>
    </row>
    <row r="6" s="11" customFormat="true" ht="15.75" hidden="false" customHeight="true" outlineLevel="0" collapsed="false">
      <c r="A6" s="15"/>
      <c r="B6" s="16" t="s">
        <v>10</v>
      </c>
      <c r="C6" s="16"/>
      <c r="D6" s="16"/>
      <c r="F6" s="17" t="s">
        <v>10</v>
      </c>
      <c r="G6" s="17"/>
      <c r="H6" s="17"/>
      <c r="J6" s="17" t="s">
        <v>10</v>
      </c>
      <c r="K6" s="17"/>
      <c r="L6" s="17"/>
      <c r="N6" s="17" t="s">
        <v>10</v>
      </c>
      <c r="O6" s="17"/>
      <c r="P6" s="17"/>
      <c r="R6" s="18" t="s">
        <v>10</v>
      </c>
      <c r="S6" s="18"/>
      <c r="T6" s="18"/>
    </row>
    <row r="7" s="24" customFormat="true" ht="17.25" hidden="false" customHeight="true" outlineLevel="0" collapsed="false">
      <c r="A7" s="19" t="s">
        <v>11</v>
      </c>
      <c r="B7" s="20" t="n">
        <v>120569</v>
      </c>
      <c r="C7" s="20" t="n">
        <v>62426</v>
      </c>
      <c r="D7" s="20" t="n">
        <v>58144</v>
      </c>
      <c r="E7" s="21"/>
      <c r="F7" s="20" t="n">
        <v>119731</v>
      </c>
      <c r="G7" s="20" t="n">
        <v>62062</v>
      </c>
      <c r="H7" s="20" t="n">
        <v>57668</v>
      </c>
      <c r="I7" s="22"/>
      <c r="J7" s="20" t="n">
        <v>119312</v>
      </c>
      <c r="K7" s="20" t="n">
        <v>61181</v>
      </c>
      <c r="L7" s="20" t="n">
        <v>58131</v>
      </c>
      <c r="M7" s="22"/>
      <c r="N7" s="20" t="n">
        <v>118020</v>
      </c>
      <c r="O7" s="20" t="n">
        <v>59731</v>
      </c>
      <c r="P7" s="20" t="n">
        <v>58289</v>
      </c>
      <c r="Q7" s="21"/>
      <c r="R7" s="23" t="n">
        <f aca="false">(B7+F7+J7+N7)/4</f>
        <v>119408</v>
      </c>
      <c r="S7" s="23" t="n">
        <f aca="false">(C7+G7+K7+O7)/4</f>
        <v>61350</v>
      </c>
      <c r="T7" s="23" t="n">
        <f aca="false">(D7+H7+L7+P7)/4</f>
        <v>58058</v>
      </c>
      <c r="V7" s="25"/>
      <c r="W7" s="25"/>
      <c r="X7" s="25"/>
    </row>
    <row r="8" s="29" customFormat="true" ht="14.25" hidden="false" customHeight="true" outlineLevel="0" collapsed="false">
      <c r="A8" s="26" t="s">
        <v>12</v>
      </c>
      <c r="B8" s="20" t="n">
        <v>33352</v>
      </c>
      <c r="C8" s="20" t="n">
        <v>18878</v>
      </c>
      <c r="D8" s="20" t="n">
        <v>14474</v>
      </c>
      <c r="E8" s="27"/>
      <c r="F8" s="20" t="n">
        <v>35781</v>
      </c>
      <c r="G8" s="20" t="n">
        <v>20274</v>
      </c>
      <c r="H8" s="20" t="n">
        <v>15508</v>
      </c>
      <c r="I8" s="28"/>
      <c r="J8" s="20" t="n">
        <v>35135</v>
      </c>
      <c r="K8" s="20" t="n">
        <v>19477</v>
      </c>
      <c r="L8" s="20" t="n">
        <v>15658</v>
      </c>
      <c r="M8" s="28"/>
      <c r="N8" s="20" t="n">
        <v>28776</v>
      </c>
      <c r="O8" s="20" t="n">
        <v>16736</v>
      </c>
      <c r="P8" s="20" t="n">
        <v>12040</v>
      </c>
      <c r="Q8" s="27"/>
      <c r="R8" s="23" t="n">
        <f aca="false">(B8+F8+J8+N8)/4</f>
        <v>33261</v>
      </c>
      <c r="S8" s="23" t="n">
        <f aca="false">(C8+G8+K8+O8)/4</f>
        <v>18841.25</v>
      </c>
      <c r="T8" s="23" t="n">
        <f aca="false">(D8+H8+L8+P8)/4</f>
        <v>14420</v>
      </c>
      <c r="V8" s="25"/>
      <c r="W8" s="25"/>
      <c r="X8" s="25"/>
    </row>
    <row r="9" s="29" customFormat="true" ht="14.25" hidden="false" customHeight="true" outlineLevel="0" collapsed="false">
      <c r="A9" s="26" t="s">
        <v>13</v>
      </c>
      <c r="B9" s="20" t="n">
        <v>0</v>
      </c>
      <c r="C9" s="20" t="n">
        <v>0</v>
      </c>
      <c r="D9" s="30" t="n">
        <v>0</v>
      </c>
      <c r="E9" s="31"/>
      <c r="F9" s="20" t="n">
        <v>0</v>
      </c>
      <c r="G9" s="20" t="n">
        <v>0</v>
      </c>
      <c r="H9" s="30" t="n">
        <v>0</v>
      </c>
      <c r="I9" s="28"/>
      <c r="J9" s="20" t="n">
        <v>41</v>
      </c>
      <c r="K9" s="20" t="n">
        <v>41</v>
      </c>
      <c r="L9" s="30" t="n">
        <v>0</v>
      </c>
      <c r="M9" s="28"/>
      <c r="N9" s="20" t="n">
        <v>65</v>
      </c>
      <c r="O9" s="20" t="n">
        <v>65</v>
      </c>
      <c r="P9" s="20" t="n">
        <v>0</v>
      </c>
      <c r="Q9" s="27"/>
      <c r="R9" s="23" t="n">
        <f aca="false">(B9+F9+J9+N9)/4</f>
        <v>26.5</v>
      </c>
      <c r="S9" s="23" t="n">
        <f aca="false">(C9+G9+K9+O9)/4</f>
        <v>26.5</v>
      </c>
      <c r="T9" s="32" t="s">
        <v>14</v>
      </c>
      <c r="V9" s="25"/>
      <c r="W9" s="25"/>
      <c r="X9" s="25"/>
    </row>
    <row r="10" s="29" customFormat="true" ht="14.25" hidden="false" customHeight="true" outlineLevel="0" collapsed="false">
      <c r="A10" s="26" t="s">
        <v>15</v>
      </c>
      <c r="B10" s="20" t="n">
        <v>23287</v>
      </c>
      <c r="C10" s="20" t="n">
        <v>11086</v>
      </c>
      <c r="D10" s="20" t="n">
        <v>12201</v>
      </c>
      <c r="E10" s="27"/>
      <c r="F10" s="20" t="n">
        <v>20811</v>
      </c>
      <c r="G10" s="20" t="n">
        <v>10863</v>
      </c>
      <c r="H10" s="20" t="n">
        <v>9948</v>
      </c>
      <c r="I10" s="28"/>
      <c r="J10" s="20" t="n">
        <v>20112</v>
      </c>
      <c r="K10" s="20" t="n">
        <v>9944</v>
      </c>
      <c r="L10" s="20" t="n">
        <v>10168</v>
      </c>
      <c r="M10" s="28"/>
      <c r="N10" s="20" t="n">
        <v>19625</v>
      </c>
      <c r="O10" s="20" t="n">
        <v>7916</v>
      </c>
      <c r="P10" s="20" t="n">
        <v>11709</v>
      </c>
      <c r="Q10" s="27"/>
      <c r="R10" s="23" t="n">
        <f aca="false">(B10+F10+J10+N10)/4</f>
        <v>20958.75</v>
      </c>
      <c r="S10" s="23" t="n">
        <f aca="false">(C10+G10+K10+O10)/4</f>
        <v>9952.25</v>
      </c>
      <c r="T10" s="23" t="n">
        <f aca="false">(D10+H10+L10+P10)/4</f>
        <v>11006.5</v>
      </c>
      <c r="V10" s="25"/>
      <c r="W10" s="25"/>
      <c r="X10" s="25"/>
    </row>
    <row r="11" s="29" customFormat="true" ht="14.25" hidden="false" customHeight="true" outlineLevel="0" collapsed="false">
      <c r="A11" s="33" t="s">
        <v>16</v>
      </c>
      <c r="B11" s="20" t="n">
        <v>90</v>
      </c>
      <c r="C11" s="20" t="n">
        <v>46</v>
      </c>
      <c r="D11" s="20" t="n">
        <v>43</v>
      </c>
      <c r="E11" s="27"/>
      <c r="F11" s="20" t="n">
        <v>422</v>
      </c>
      <c r="G11" s="20" t="n">
        <v>380</v>
      </c>
      <c r="H11" s="20" t="n">
        <v>42</v>
      </c>
      <c r="I11" s="28"/>
      <c r="J11" s="20" t="n">
        <v>701</v>
      </c>
      <c r="K11" s="20" t="n">
        <v>701</v>
      </c>
      <c r="L11" s="20" t="n">
        <v>0</v>
      </c>
      <c r="M11" s="28"/>
      <c r="N11" s="20" t="n">
        <v>220</v>
      </c>
      <c r="O11" s="20" t="n">
        <v>220</v>
      </c>
      <c r="P11" s="20" t="n">
        <v>0</v>
      </c>
      <c r="Q11" s="27"/>
      <c r="R11" s="23" t="n">
        <f aca="false">(B11+F11+J11+N11)/4</f>
        <v>358.25</v>
      </c>
      <c r="S11" s="23" t="n">
        <f aca="false">(C11+G11+K11+O11)/4</f>
        <v>336.75</v>
      </c>
      <c r="T11" s="23" t="n">
        <f aca="false">(D11+H11+L11+P11)/4</f>
        <v>21.25</v>
      </c>
      <c r="V11" s="25"/>
      <c r="W11" s="25"/>
      <c r="X11" s="25"/>
    </row>
    <row r="12" s="29" customFormat="true" ht="14.25" hidden="false" customHeight="true" outlineLevel="0" collapsed="false">
      <c r="A12" s="33" t="s">
        <v>17</v>
      </c>
      <c r="B12" s="20" t="n">
        <v>211</v>
      </c>
      <c r="C12" s="20" t="n">
        <v>167</v>
      </c>
      <c r="D12" s="20" t="n">
        <v>44</v>
      </c>
      <c r="E12" s="27"/>
      <c r="F12" s="20" t="n">
        <v>492</v>
      </c>
      <c r="G12" s="20" t="n">
        <v>418</v>
      </c>
      <c r="H12" s="20" t="n">
        <v>74</v>
      </c>
      <c r="I12" s="28"/>
      <c r="J12" s="20" t="n">
        <v>462</v>
      </c>
      <c r="K12" s="20" t="n">
        <v>381</v>
      </c>
      <c r="L12" s="20" t="n">
        <v>81</v>
      </c>
      <c r="M12" s="28"/>
      <c r="N12" s="20" t="n">
        <v>539</v>
      </c>
      <c r="O12" s="20" t="n">
        <v>395</v>
      </c>
      <c r="P12" s="20" t="n">
        <v>144</v>
      </c>
      <c r="Q12" s="27"/>
      <c r="R12" s="23" t="n">
        <f aca="false">(B12+F12+J12+N12)/4</f>
        <v>426</v>
      </c>
      <c r="S12" s="23" t="n">
        <f aca="false">(C12+G12+K12+O12)/4</f>
        <v>340.25</v>
      </c>
      <c r="T12" s="23" t="n">
        <f aca="false">(D12+H12+L12+P12)/4</f>
        <v>85.75</v>
      </c>
      <c r="V12" s="25"/>
      <c r="W12" s="25"/>
      <c r="X12" s="25"/>
    </row>
    <row r="13" s="29" customFormat="true" ht="14.25" hidden="false" customHeight="true" outlineLevel="0" collapsed="false">
      <c r="A13" s="33" t="s">
        <v>18</v>
      </c>
      <c r="B13" s="20" t="n">
        <v>11105</v>
      </c>
      <c r="C13" s="20" t="n">
        <v>8346</v>
      </c>
      <c r="D13" s="20" t="n">
        <v>2759</v>
      </c>
      <c r="E13" s="27"/>
      <c r="F13" s="20" t="n">
        <v>8920</v>
      </c>
      <c r="G13" s="20" t="n">
        <v>6648</v>
      </c>
      <c r="H13" s="20" t="n">
        <v>2272</v>
      </c>
      <c r="I13" s="28"/>
      <c r="J13" s="20" t="n">
        <v>7562</v>
      </c>
      <c r="K13" s="20" t="n">
        <v>5813</v>
      </c>
      <c r="L13" s="20" t="n">
        <v>1749</v>
      </c>
      <c r="M13" s="28"/>
      <c r="N13" s="20" t="n">
        <v>8517</v>
      </c>
      <c r="O13" s="20" t="n">
        <v>6785</v>
      </c>
      <c r="P13" s="20" t="n">
        <v>1732</v>
      </c>
      <c r="Q13" s="27"/>
      <c r="R13" s="23" t="n">
        <f aca="false">(B13+F13+J13+N13)/4</f>
        <v>9026</v>
      </c>
      <c r="S13" s="23" t="n">
        <f aca="false">(C13+G13+K13+O13)/4</f>
        <v>6898</v>
      </c>
      <c r="T13" s="23" t="n">
        <f aca="false">(D13+H13+L13+P13)/4</f>
        <v>2128</v>
      </c>
      <c r="V13" s="25"/>
      <c r="W13" s="25"/>
      <c r="X13" s="25"/>
    </row>
    <row r="14" s="29" customFormat="true" ht="14.25" hidden="false" customHeight="true" outlineLevel="0" collapsed="false">
      <c r="A14" s="33" t="s">
        <v>19</v>
      </c>
      <c r="B14" s="20" t="n">
        <v>17793</v>
      </c>
      <c r="C14" s="20" t="n">
        <v>8924</v>
      </c>
      <c r="D14" s="20" t="n">
        <v>8869</v>
      </c>
      <c r="E14" s="27"/>
      <c r="F14" s="34" t="n">
        <v>18930</v>
      </c>
      <c r="G14" s="34" t="n">
        <v>8972</v>
      </c>
      <c r="H14" s="34" t="n">
        <v>9958</v>
      </c>
      <c r="I14" s="28"/>
      <c r="J14" s="34" t="n">
        <v>21025</v>
      </c>
      <c r="K14" s="34" t="n">
        <v>10266</v>
      </c>
      <c r="L14" s="34" t="n">
        <v>10759</v>
      </c>
      <c r="M14" s="28"/>
      <c r="N14" s="28" t="n">
        <v>21649</v>
      </c>
      <c r="O14" s="28" t="n">
        <v>10826</v>
      </c>
      <c r="P14" s="28" t="n">
        <v>10823</v>
      </c>
      <c r="Q14" s="27"/>
      <c r="R14" s="23" t="n">
        <f aca="false">(B14+F14+J14+N14)/4</f>
        <v>19849.25</v>
      </c>
      <c r="S14" s="23" t="n">
        <f aca="false">(C14+G14+K14+O14)/4</f>
        <v>9747</v>
      </c>
      <c r="T14" s="23" t="n">
        <f aca="false">(D14+H14+L14+P14)/4</f>
        <v>10102.25</v>
      </c>
      <c r="V14" s="35"/>
      <c r="W14" s="35"/>
      <c r="X14" s="35"/>
    </row>
    <row r="15" s="29" customFormat="true" ht="14.25" hidden="false" customHeight="true" outlineLevel="0" collapsed="false">
      <c r="A15" s="33" t="s">
        <v>20</v>
      </c>
      <c r="B15" s="20" t="n">
        <v>2257</v>
      </c>
      <c r="C15" s="20" t="n">
        <v>2229</v>
      </c>
      <c r="D15" s="20" t="n">
        <v>29</v>
      </c>
      <c r="E15" s="36"/>
      <c r="F15" s="20" t="n">
        <v>1534</v>
      </c>
      <c r="G15" s="20" t="n">
        <v>1483</v>
      </c>
      <c r="H15" s="20" t="n">
        <v>50</v>
      </c>
      <c r="I15" s="37"/>
      <c r="J15" s="20" t="n">
        <v>1544</v>
      </c>
      <c r="K15" s="20" t="n">
        <v>1126</v>
      </c>
      <c r="L15" s="20" t="n">
        <v>418</v>
      </c>
      <c r="M15" s="28"/>
      <c r="N15" s="20" t="n">
        <v>2403</v>
      </c>
      <c r="O15" s="20" t="n">
        <v>2379</v>
      </c>
      <c r="P15" s="20" t="n">
        <v>24</v>
      </c>
      <c r="Q15" s="27"/>
      <c r="R15" s="23" t="n">
        <f aca="false">(B15+F15+J15+N15)/4</f>
        <v>1934.5</v>
      </c>
      <c r="S15" s="23" t="n">
        <f aca="false">(C15+G15+K15+O15)/4</f>
        <v>1804.25</v>
      </c>
      <c r="T15" s="23" t="n">
        <f aca="false">(D15+H15+L15+P15)/4</f>
        <v>130.25</v>
      </c>
      <c r="V15" s="25"/>
      <c r="W15" s="25"/>
      <c r="X15" s="25"/>
    </row>
    <row r="16" s="39" customFormat="true" ht="14.25" hidden="false" customHeight="true" outlineLevel="0" collapsed="false">
      <c r="A16" s="38" t="s">
        <v>21</v>
      </c>
      <c r="B16" s="20" t="n">
        <v>10545</v>
      </c>
      <c r="C16" s="20" t="n">
        <v>2680</v>
      </c>
      <c r="D16" s="20" t="n">
        <v>7865</v>
      </c>
      <c r="E16" s="27"/>
      <c r="F16" s="20" t="n">
        <v>11490</v>
      </c>
      <c r="G16" s="20" t="n">
        <v>3147</v>
      </c>
      <c r="H16" s="20" t="n">
        <v>8343</v>
      </c>
      <c r="I16" s="28"/>
      <c r="J16" s="20" t="n">
        <v>9878</v>
      </c>
      <c r="K16" s="20" t="n">
        <v>2574</v>
      </c>
      <c r="L16" s="20" t="n">
        <v>7304</v>
      </c>
      <c r="M16" s="37"/>
      <c r="N16" s="20" t="n">
        <v>11668</v>
      </c>
      <c r="O16" s="20" t="n">
        <v>2850</v>
      </c>
      <c r="P16" s="20" t="n">
        <v>8818</v>
      </c>
      <c r="Q16" s="36"/>
      <c r="R16" s="23" t="n">
        <f aca="false">(B16+F16+J16+N15)/4</f>
        <v>8579</v>
      </c>
      <c r="S16" s="23" t="n">
        <f aca="false">(C16+G16+K16+O15)/4</f>
        <v>2695</v>
      </c>
      <c r="T16" s="23" t="n">
        <f aca="false">(D16+H16+L16+P15)/4</f>
        <v>5884</v>
      </c>
      <c r="V16" s="25"/>
      <c r="W16" s="25"/>
      <c r="X16" s="25"/>
    </row>
    <row r="17" s="29" customFormat="true" ht="17.25" hidden="false" customHeight="true" outlineLevel="0" collapsed="false">
      <c r="A17" s="38" t="s">
        <v>22</v>
      </c>
      <c r="B17" s="20" t="n">
        <v>146</v>
      </c>
      <c r="C17" s="20" t="n">
        <v>0</v>
      </c>
      <c r="D17" s="20" t="n">
        <v>146</v>
      </c>
      <c r="E17" s="27"/>
      <c r="F17" s="20" t="n">
        <v>69</v>
      </c>
      <c r="G17" s="20" t="n">
        <v>34</v>
      </c>
      <c r="H17" s="20" t="n">
        <v>35</v>
      </c>
      <c r="I17" s="28"/>
      <c r="J17" s="20" t="n">
        <v>269</v>
      </c>
      <c r="K17" s="20" t="n">
        <v>200</v>
      </c>
      <c r="L17" s="20" t="n">
        <v>69</v>
      </c>
      <c r="M17" s="28"/>
      <c r="N17" s="20" t="n">
        <v>597</v>
      </c>
      <c r="O17" s="20" t="n">
        <v>429</v>
      </c>
      <c r="P17" s="20" t="n">
        <v>168</v>
      </c>
      <c r="Q17" s="27"/>
      <c r="R17" s="23" t="n">
        <f aca="false">(B17+F17+J17+N16)/4</f>
        <v>3038</v>
      </c>
      <c r="S17" s="23" t="n">
        <f aca="false">(C17+G17+K17+O16)/4</f>
        <v>771</v>
      </c>
      <c r="T17" s="23" t="n">
        <f aca="false">(D17+H17+L17+P16)/4</f>
        <v>2267</v>
      </c>
      <c r="V17" s="25"/>
      <c r="W17" s="25"/>
      <c r="X17" s="25"/>
    </row>
    <row r="18" s="29" customFormat="true" ht="16.5" hidden="false" customHeight="true" outlineLevel="0" collapsed="false">
      <c r="A18" s="38" t="s">
        <v>23</v>
      </c>
      <c r="B18" s="20" t="n">
        <v>1496</v>
      </c>
      <c r="C18" s="20" t="n">
        <v>801</v>
      </c>
      <c r="D18" s="20" t="n">
        <v>694</v>
      </c>
      <c r="E18" s="27"/>
      <c r="F18" s="20" t="n">
        <v>1583</v>
      </c>
      <c r="G18" s="20" t="n">
        <v>826</v>
      </c>
      <c r="H18" s="20" t="n">
        <v>758</v>
      </c>
      <c r="I18" s="28"/>
      <c r="J18" s="20" t="n">
        <v>750</v>
      </c>
      <c r="K18" s="20" t="n">
        <v>330</v>
      </c>
      <c r="L18" s="20" t="n">
        <v>420</v>
      </c>
      <c r="M18" s="28"/>
      <c r="N18" s="20" t="n">
        <v>749</v>
      </c>
      <c r="O18" s="20" t="n">
        <v>243</v>
      </c>
      <c r="P18" s="20" t="n">
        <v>506</v>
      </c>
      <c r="Q18" s="27"/>
      <c r="R18" s="23" t="n">
        <f aca="false">(B18+F18+J18+N17)/4</f>
        <v>1106.5</v>
      </c>
      <c r="S18" s="23" t="n">
        <f aca="false">(C18+G18+K18+O17)/4</f>
        <v>596.5</v>
      </c>
      <c r="T18" s="23" t="n">
        <f aca="false">(D18+H18+L18+P17)/4</f>
        <v>510</v>
      </c>
      <c r="V18" s="25"/>
      <c r="W18" s="25"/>
      <c r="X18" s="25"/>
    </row>
    <row r="19" s="29" customFormat="true" ht="15.75" hidden="false" customHeight="true" outlineLevel="0" collapsed="false">
      <c r="A19" s="40" t="s">
        <v>24</v>
      </c>
      <c r="B19" s="20" t="n">
        <v>0</v>
      </c>
      <c r="C19" s="20" t="n">
        <v>0</v>
      </c>
      <c r="D19" s="20" t="n">
        <v>0</v>
      </c>
      <c r="E19" s="27"/>
      <c r="F19" s="20" t="n">
        <v>271</v>
      </c>
      <c r="G19" s="20" t="n">
        <v>240</v>
      </c>
      <c r="H19" s="20" t="n">
        <v>31</v>
      </c>
      <c r="I19" s="28"/>
      <c r="J19" s="20" t="n">
        <v>35</v>
      </c>
      <c r="K19" s="20" t="n">
        <v>0</v>
      </c>
      <c r="L19" s="20" t="n">
        <v>35</v>
      </c>
      <c r="M19" s="28"/>
      <c r="N19" s="20" t="n">
        <v>0</v>
      </c>
      <c r="O19" s="20" t="n">
        <v>0</v>
      </c>
      <c r="P19" s="20" t="n">
        <v>0</v>
      </c>
      <c r="Q19" s="27"/>
      <c r="R19" s="23" t="n">
        <f aca="false">(B19+F19+J19+N18)/4</f>
        <v>263.75</v>
      </c>
      <c r="S19" s="23" t="n">
        <f aca="false">(C19+G19+K19+O18)/4</f>
        <v>120.75</v>
      </c>
      <c r="T19" s="23" t="n">
        <f aca="false">(D19+H19+L19+P18)/4</f>
        <v>143</v>
      </c>
      <c r="V19" s="25"/>
      <c r="W19" s="25"/>
      <c r="X19" s="25"/>
    </row>
    <row r="20" s="29" customFormat="true" ht="15.75" hidden="false" customHeight="true" outlineLevel="0" collapsed="false">
      <c r="A20" s="40" t="s">
        <v>25</v>
      </c>
      <c r="B20" s="20" t="n">
        <v>130</v>
      </c>
      <c r="C20" s="20" t="n">
        <v>130</v>
      </c>
      <c r="D20" s="20" t="n">
        <v>0</v>
      </c>
      <c r="E20" s="27"/>
      <c r="F20" s="20" t="n">
        <v>168</v>
      </c>
      <c r="G20" s="20" t="n">
        <v>168</v>
      </c>
      <c r="H20" s="20" t="n">
        <v>0</v>
      </c>
      <c r="I20" s="28"/>
      <c r="J20" s="20" t="n">
        <v>85</v>
      </c>
      <c r="K20" s="20" t="n">
        <v>56</v>
      </c>
      <c r="L20" s="20" t="n">
        <v>29</v>
      </c>
      <c r="M20" s="28"/>
      <c r="N20" s="20" t="n">
        <v>768</v>
      </c>
      <c r="O20" s="20" t="n">
        <v>713</v>
      </c>
      <c r="P20" s="20" t="n">
        <v>55</v>
      </c>
      <c r="Q20" s="27"/>
      <c r="R20" s="23" t="n">
        <f aca="false">(B20+F20+J20+N19)/4</f>
        <v>95.75</v>
      </c>
      <c r="S20" s="23" t="n">
        <f aca="false">(C20+G20+K20+O19)/4</f>
        <v>88.5</v>
      </c>
      <c r="T20" s="23" t="n">
        <f aca="false">(D20+H20+L20+P19)/4</f>
        <v>7.25</v>
      </c>
      <c r="V20" s="25"/>
      <c r="W20" s="25"/>
      <c r="X20" s="25"/>
    </row>
    <row r="21" s="29" customFormat="true" ht="16.5" hidden="false" customHeight="true" outlineLevel="0" collapsed="false">
      <c r="A21" s="1" t="s">
        <v>26</v>
      </c>
      <c r="B21" s="20" t="n">
        <v>428</v>
      </c>
      <c r="C21" s="20" t="n">
        <v>349</v>
      </c>
      <c r="D21" s="20" t="n">
        <v>79</v>
      </c>
      <c r="E21" s="27"/>
      <c r="F21" s="20" t="n">
        <v>983</v>
      </c>
      <c r="G21" s="20" t="n">
        <v>813</v>
      </c>
      <c r="H21" s="20" t="n">
        <v>170</v>
      </c>
      <c r="I21" s="28"/>
      <c r="J21" s="20" t="n">
        <v>1127</v>
      </c>
      <c r="K21" s="20" t="n">
        <v>709</v>
      </c>
      <c r="L21" s="20" t="n">
        <v>418</v>
      </c>
      <c r="M21" s="28"/>
      <c r="N21" s="20" t="n">
        <v>1166</v>
      </c>
      <c r="O21" s="20" t="n">
        <v>612</v>
      </c>
      <c r="P21" s="20" t="n">
        <v>554</v>
      </c>
      <c r="Q21" s="27"/>
      <c r="R21" s="23" t="n">
        <f aca="false">(B21+F21+J21+N20)/4</f>
        <v>826.5</v>
      </c>
      <c r="S21" s="23" t="n">
        <f aca="false">(C21+G21+K21+O20)/4</f>
        <v>646</v>
      </c>
      <c r="T21" s="23" t="n">
        <f aca="false">(D21+H21+L21+P20)/4</f>
        <v>180.5</v>
      </c>
      <c r="V21" s="25"/>
      <c r="W21" s="25"/>
      <c r="X21" s="25"/>
    </row>
    <row r="22" s="29" customFormat="true" ht="15" hidden="false" customHeight="true" outlineLevel="0" collapsed="false">
      <c r="A22" s="1" t="s">
        <v>2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Q22" s="27"/>
      <c r="R22" s="23"/>
      <c r="S22" s="23"/>
      <c r="T22" s="23"/>
      <c r="V22" s="25"/>
      <c r="W22" s="25"/>
      <c r="X22" s="25"/>
    </row>
    <row r="23" s="29" customFormat="true" ht="14.25" hidden="false" customHeight="true" outlineLevel="0" collapsed="false">
      <c r="A23" s="41" t="s">
        <v>28</v>
      </c>
      <c r="B23" s="20" t="n">
        <v>7841</v>
      </c>
      <c r="C23" s="20" t="n">
        <v>4286</v>
      </c>
      <c r="D23" s="20" t="n">
        <v>3554</v>
      </c>
      <c r="E23" s="27"/>
      <c r="F23" s="34" t="n">
        <v>7518</v>
      </c>
      <c r="G23" s="34" t="n">
        <v>3897</v>
      </c>
      <c r="H23" s="34" t="n">
        <v>3621</v>
      </c>
      <c r="I23" s="28"/>
      <c r="J23" s="34" t="n">
        <v>8544</v>
      </c>
      <c r="K23" s="34" t="n">
        <v>4899</v>
      </c>
      <c r="L23" s="34" t="n">
        <v>3645</v>
      </c>
      <c r="M23" s="28"/>
      <c r="N23" s="28" t="n">
        <v>8711</v>
      </c>
      <c r="O23" s="28" t="n">
        <v>5010</v>
      </c>
      <c r="P23" s="28" t="n">
        <v>3701</v>
      </c>
      <c r="Q23" s="27"/>
      <c r="R23" s="23" t="n">
        <f aca="false">(B23+F23+J23+N23)/4</f>
        <v>8153.5</v>
      </c>
      <c r="S23" s="23" t="n">
        <f aca="false">(C23+G23+K23+O23)/4</f>
        <v>4523</v>
      </c>
      <c r="T23" s="23" t="n">
        <f aca="false">(D23+H23+L23+P23)/4</f>
        <v>3630.25</v>
      </c>
      <c r="V23" s="35"/>
      <c r="W23" s="35"/>
      <c r="X23" s="35"/>
    </row>
    <row r="24" s="29" customFormat="true" ht="16.5" hidden="false" customHeight="true" outlineLevel="0" collapsed="false">
      <c r="A24" s="1" t="s">
        <v>29</v>
      </c>
      <c r="B24" s="20" t="n">
        <v>6191</v>
      </c>
      <c r="C24" s="20" t="n">
        <v>2350</v>
      </c>
      <c r="D24" s="20" t="n">
        <v>3840</v>
      </c>
      <c r="E24" s="27"/>
      <c r="F24" s="20" t="n">
        <v>4254</v>
      </c>
      <c r="G24" s="20" t="n">
        <v>1383</v>
      </c>
      <c r="H24" s="20" t="n">
        <v>2870</v>
      </c>
      <c r="I24" s="28"/>
      <c r="J24" s="20" t="n">
        <v>4067</v>
      </c>
      <c r="K24" s="20" t="n">
        <v>1492</v>
      </c>
      <c r="L24" s="20" t="n">
        <v>2575</v>
      </c>
      <c r="M24" s="28"/>
      <c r="N24" s="20" t="n">
        <v>5471</v>
      </c>
      <c r="O24" s="20" t="n">
        <v>2082</v>
      </c>
      <c r="P24" s="20" t="n">
        <v>3389</v>
      </c>
      <c r="Q24" s="27"/>
      <c r="R24" s="23" t="n">
        <f aca="false">(B24+F24+J24+N24)/4</f>
        <v>4995.75</v>
      </c>
      <c r="S24" s="23" t="n">
        <f aca="false">(C24+G24+K24+O24)/4</f>
        <v>1826.75</v>
      </c>
      <c r="T24" s="23" t="n">
        <f aca="false">(D24+H24+L24+P24)/4</f>
        <v>3168.5</v>
      </c>
      <c r="V24" s="25"/>
      <c r="W24" s="25"/>
      <c r="X24" s="25"/>
    </row>
    <row r="25" s="29" customFormat="true" ht="14.25" hidden="false" customHeight="true" outlineLevel="0" collapsed="false">
      <c r="A25" s="1" t="s">
        <v>30</v>
      </c>
      <c r="B25" s="20" t="n">
        <v>1915</v>
      </c>
      <c r="C25" s="20" t="n">
        <v>269</v>
      </c>
      <c r="D25" s="20" t="n">
        <v>1646</v>
      </c>
      <c r="E25" s="27"/>
      <c r="F25" s="20" t="n">
        <v>2250</v>
      </c>
      <c r="G25" s="20" t="n">
        <v>793</v>
      </c>
      <c r="H25" s="20" t="n">
        <v>1757</v>
      </c>
      <c r="I25" s="28"/>
      <c r="J25" s="20" t="n">
        <v>2281</v>
      </c>
      <c r="K25" s="20" t="n">
        <v>526</v>
      </c>
      <c r="L25" s="20" t="n">
        <v>1755</v>
      </c>
      <c r="M25" s="28"/>
      <c r="N25" s="20" t="n">
        <v>1970</v>
      </c>
      <c r="O25" s="20" t="n">
        <v>402</v>
      </c>
      <c r="P25" s="20" t="n">
        <v>1568</v>
      </c>
      <c r="Q25" s="27"/>
      <c r="R25" s="23" t="n">
        <f aca="false">(B25+F25+J25+N24)/4</f>
        <v>2979.25</v>
      </c>
      <c r="S25" s="23" t="n">
        <f aca="false">(C25+G25+K25+O24)/4</f>
        <v>917.5</v>
      </c>
      <c r="T25" s="23" t="n">
        <f aca="false">(D25+H25+L25+P24)/4</f>
        <v>2136.75</v>
      </c>
      <c r="V25" s="25"/>
      <c r="W25" s="25"/>
      <c r="X25" s="25"/>
    </row>
    <row r="26" s="29" customFormat="true" ht="17.25" hidden="false" customHeight="true" outlineLevel="0" collapsed="false">
      <c r="A26" s="40" t="s">
        <v>31</v>
      </c>
      <c r="B26" s="20" t="n">
        <v>821</v>
      </c>
      <c r="C26" s="20" t="n">
        <v>580</v>
      </c>
      <c r="D26" s="20" t="n">
        <v>242</v>
      </c>
      <c r="E26" s="27"/>
      <c r="F26" s="20" t="n">
        <v>1129</v>
      </c>
      <c r="G26" s="20" t="n">
        <v>644</v>
      </c>
      <c r="H26" s="20" t="n">
        <v>485</v>
      </c>
      <c r="I26" s="28"/>
      <c r="J26" s="20" t="n">
        <v>632</v>
      </c>
      <c r="K26" s="20" t="n">
        <v>368</v>
      </c>
      <c r="L26" s="20" t="n">
        <v>264</v>
      </c>
      <c r="M26" s="28"/>
      <c r="N26" s="20" t="n">
        <v>799</v>
      </c>
      <c r="O26" s="20" t="n">
        <v>613</v>
      </c>
      <c r="P26" s="20" t="n">
        <v>186</v>
      </c>
      <c r="Q26" s="27"/>
      <c r="R26" s="23" t="n">
        <f aca="false">(B26+F26+J26+N25)/4</f>
        <v>1138</v>
      </c>
      <c r="S26" s="23" t="n">
        <f aca="false">(C26+G26+K26+O25)/4</f>
        <v>498.5</v>
      </c>
      <c r="T26" s="23" t="n">
        <f aca="false">(D26+H26+L26+P25)/4</f>
        <v>639.75</v>
      </c>
      <c r="V26" s="25"/>
      <c r="W26" s="25"/>
      <c r="X26" s="25"/>
    </row>
    <row r="27" s="29" customFormat="true" ht="14.25" hidden="false" customHeight="true" outlineLevel="0" collapsed="false">
      <c r="A27" s="1" t="s">
        <v>32</v>
      </c>
      <c r="B27" s="20" t="n">
        <v>2784</v>
      </c>
      <c r="C27" s="20" t="n">
        <v>1176</v>
      </c>
      <c r="D27" s="20" t="n">
        <v>1608</v>
      </c>
      <c r="E27" s="27"/>
      <c r="F27" s="20" t="n">
        <v>2892</v>
      </c>
      <c r="G27" s="20" t="n">
        <v>1380</v>
      </c>
      <c r="H27" s="20" t="n">
        <v>1513</v>
      </c>
      <c r="I27" s="28"/>
      <c r="J27" s="20" t="n">
        <v>4943</v>
      </c>
      <c r="K27" s="20" t="n">
        <v>2232</v>
      </c>
      <c r="L27" s="20" t="n">
        <v>2711</v>
      </c>
      <c r="M27" s="28"/>
      <c r="N27" s="20" t="n">
        <v>4327</v>
      </c>
      <c r="O27" s="20" t="n">
        <v>1455</v>
      </c>
      <c r="P27" s="20" t="n">
        <v>2872</v>
      </c>
      <c r="Q27" s="27"/>
      <c r="R27" s="23" t="n">
        <f aca="false">(B27+F27+J27+N26)/4</f>
        <v>2854.5</v>
      </c>
      <c r="S27" s="23" t="n">
        <f aca="false">(C27+G27+K27+O26)/4</f>
        <v>1350.25</v>
      </c>
      <c r="T27" s="23" t="n">
        <f aca="false">(D27+H27+L27+P26)/4</f>
        <v>1504.5</v>
      </c>
      <c r="V27" s="25"/>
      <c r="W27" s="25"/>
      <c r="X27" s="25"/>
    </row>
    <row r="28" s="29" customFormat="true" ht="14.25" hidden="false" customHeight="true" outlineLevel="0" collapsed="false">
      <c r="A28" s="1" t="s">
        <v>3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Q28" s="27"/>
      <c r="R28" s="23"/>
      <c r="S28" s="23"/>
      <c r="T28" s="23"/>
      <c r="V28" s="25"/>
      <c r="W28" s="25"/>
      <c r="X28" s="25"/>
    </row>
    <row r="29" s="29" customFormat="true" ht="14.25" hidden="false" customHeight="true" outlineLevel="0" collapsed="false">
      <c r="A29" s="41" t="s">
        <v>34</v>
      </c>
      <c r="B29" s="20" t="n">
        <v>178</v>
      </c>
      <c r="C29" s="20" t="n">
        <v>128</v>
      </c>
      <c r="D29" s="20" t="n">
        <v>50</v>
      </c>
      <c r="E29" s="27"/>
      <c r="F29" s="20" t="n">
        <v>234</v>
      </c>
      <c r="G29" s="20" t="n">
        <v>0</v>
      </c>
      <c r="H29" s="20" t="n">
        <v>234</v>
      </c>
      <c r="I29" s="28"/>
      <c r="J29" s="20" t="n">
        <v>119</v>
      </c>
      <c r="K29" s="20" t="n">
        <v>46</v>
      </c>
      <c r="L29" s="20" t="n">
        <v>73</v>
      </c>
      <c r="M29" s="28"/>
      <c r="N29" s="20" t="n">
        <v>0</v>
      </c>
      <c r="O29" s="20" t="n">
        <v>0</v>
      </c>
      <c r="P29" s="20" t="n">
        <v>0</v>
      </c>
      <c r="Q29" s="27"/>
      <c r="R29" s="23" t="n">
        <f aca="false">(B29+F29+J29+N29)/4</f>
        <v>132.75</v>
      </c>
      <c r="S29" s="23" t="n">
        <f aca="false">(C29+G29+K29+O29)/4</f>
        <v>43.5</v>
      </c>
      <c r="T29" s="23" t="n">
        <f aca="false">(D29+H29+L29+P29)/4</f>
        <v>89.25</v>
      </c>
      <c r="V29" s="25"/>
      <c r="W29" s="25"/>
      <c r="X29" s="25"/>
    </row>
    <row r="30" s="29" customFormat="true" ht="14.25" hidden="false" customHeight="true" outlineLevel="0" collapsed="false">
      <c r="A30" s="1" t="s">
        <v>35</v>
      </c>
      <c r="B30" s="30" t="s">
        <v>14</v>
      </c>
      <c r="C30" s="30" t="s">
        <v>14</v>
      </c>
      <c r="D30" s="30" t="s">
        <v>14</v>
      </c>
      <c r="E30" s="27"/>
      <c r="F30" s="30" t="s">
        <v>36</v>
      </c>
      <c r="G30" s="30" t="s">
        <v>36</v>
      </c>
      <c r="H30" s="30" t="s">
        <v>36</v>
      </c>
      <c r="I30" s="28"/>
      <c r="J30" s="30" t="s">
        <v>36</v>
      </c>
      <c r="K30" s="30" t="s">
        <v>36</v>
      </c>
      <c r="L30" s="30" t="s">
        <v>36</v>
      </c>
      <c r="M30" s="28"/>
      <c r="N30" s="20" t="s">
        <v>36</v>
      </c>
      <c r="O30" s="20" t="s">
        <v>36</v>
      </c>
      <c r="P30" s="20" t="s">
        <v>36</v>
      </c>
      <c r="Q30" s="27"/>
      <c r="R30" s="42" t="s">
        <v>14</v>
      </c>
      <c r="S30" s="42" t="s">
        <v>14</v>
      </c>
      <c r="T30" s="42" t="s">
        <v>14</v>
      </c>
      <c r="V30" s="25"/>
      <c r="W30" s="25"/>
      <c r="X30" s="25"/>
    </row>
    <row r="31" s="29" customFormat="true" ht="14.25" hidden="false" customHeight="true" outlineLevel="0" collapsed="false">
      <c r="A31" s="39" t="s">
        <v>37</v>
      </c>
      <c r="B31" s="30" t="s">
        <v>14</v>
      </c>
      <c r="C31" s="30" t="s">
        <v>14</v>
      </c>
      <c r="D31" s="30" t="s">
        <v>14</v>
      </c>
      <c r="E31" s="43"/>
      <c r="F31" s="30" t="s">
        <v>36</v>
      </c>
      <c r="G31" s="30" t="s">
        <v>36</v>
      </c>
      <c r="H31" s="30" t="s">
        <v>36</v>
      </c>
      <c r="I31" s="44"/>
      <c r="J31" s="30" t="s">
        <v>36</v>
      </c>
      <c r="K31" s="30" t="s">
        <v>36</v>
      </c>
      <c r="L31" s="30" t="s">
        <v>36</v>
      </c>
      <c r="M31" s="45"/>
      <c r="N31" s="20" t="s">
        <v>36</v>
      </c>
      <c r="O31" s="20" t="s">
        <v>36</v>
      </c>
      <c r="P31" s="20" t="s">
        <v>36</v>
      </c>
      <c r="Q31" s="27"/>
      <c r="R31" s="42" t="s">
        <v>14</v>
      </c>
      <c r="S31" s="42" t="s">
        <v>14</v>
      </c>
      <c r="T31" s="42" t="s">
        <v>14</v>
      </c>
      <c r="V31" s="25"/>
      <c r="W31" s="25"/>
      <c r="X31" s="25"/>
    </row>
    <row r="32" s="29" customFormat="true" ht="14.25" hidden="false" customHeight="true" outlineLevel="0" collapsed="false">
      <c r="A32" s="39"/>
      <c r="B32" s="46"/>
      <c r="C32" s="46"/>
      <c r="D32" s="46"/>
      <c r="E32" s="47"/>
      <c r="F32" s="46"/>
      <c r="G32" s="46"/>
      <c r="H32" s="46"/>
      <c r="I32" s="46"/>
      <c r="J32" s="48"/>
      <c r="K32" s="48"/>
      <c r="L32" s="48"/>
      <c r="M32" s="38"/>
      <c r="N32" s="46"/>
      <c r="O32" s="46"/>
      <c r="P32" s="46"/>
      <c r="R32" s="49"/>
      <c r="S32" s="49"/>
      <c r="T32" s="49"/>
    </row>
    <row r="33" s="50" customFormat="true" ht="15.75" hidden="false" customHeight="true" outlineLevel="0" collapsed="false">
      <c r="B33" s="51" t="s">
        <v>38</v>
      </c>
      <c r="C33" s="51"/>
      <c r="D33" s="51"/>
      <c r="F33" s="17" t="s">
        <v>38</v>
      </c>
      <c r="G33" s="17"/>
      <c r="H33" s="17"/>
      <c r="J33" s="17" t="s">
        <v>38</v>
      </c>
      <c r="K33" s="17"/>
      <c r="L33" s="17"/>
      <c r="N33" s="17" t="s">
        <v>38</v>
      </c>
      <c r="O33" s="17"/>
      <c r="P33" s="17"/>
      <c r="R33" s="18" t="s">
        <v>38</v>
      </c>
      <c r="S33" s="18"/>
      <c r="T33" s="18"/>
    </row>
    <row r="34" s="50" customFormat="true" ht="15" hidden="false" customHeight="true" outlineLevel="0" collapsed="false">
      <c r="B34" s="52" t="n">
        <v>100</v>
      </c>
      <c r="C34" s="52" t="n">
        <v>100</v>
      </c>
      <c r="D34" s="52" t="n">
        <v>100</v>
      </c>
      <c r="E34" s="53"/>
      <c r="F34" s="52" t="n">
        <v>100</v>
      </c>
      <c r="G34" s="52" t="n">
        <v>100</v>
      </c>
      <c r="H34" s="52" t="n">
        <v>100</v>
      </c>
      <c r="I34" s="53"/>
      <c r="J34" s="52" t="n">
        <v>100</v>
      </c>
      <c r="K34" s="52" t="n">
        <v>100</v>
      </c>
      <c r="L34" s="52" t="n">
        <v>100</v>
      </c>
      <c r="M34" s="53"/>
      <c r="N34" s="52" t="n">
        <v>100</v>
      </c>
      <c r="O34" s="52" t="n">
        <v>100</v>
      </c>
      <c r="P34" s="52" t="n">
        <v>100</v>
      </c>
      <c r="R34" s="54" t="n">
        <v>100</v>
      </c>
      <c r="S34" s="54" t="n">
        <v>100</v>
      </c>
      <c r="T34" s="54" t="n">
        <v>100</v>
      </c>
    </row>
    <row r="35" s="50" customFormat="true" ht="15" hidden="false" customHeight="true" outlineLevel="0" collapsed="false">
      <c r="A35" s="50" t="s">
        <v>39</v>
      </c>
      <c r="B35" s="55" t="n">
        <f aca="false">B8/$B$7*100</f>
        <v>27.6621685507883</v>
      </c>
      <c r="C35" s="55" t="n">
        <f aca="false">C8/$C$7*100</f>
        <v>30.2406048761734</v>
      </c>
      <c r="D35" s="55" t="n">
        <f aca="false">D8/$D$7*100</f>
        <v>24.8933681893231</v>
      </c>
      <c r="E35" s="55"/>
      <c r="F35" s="55" t="n">
        <f aca="false">F8/$F$7*100</f>
        <v>29.8844910674763</v>
      </c>
      <c r="G35" s="55" t="n">
        <f aca="false">G8/$G$7*100</f>
        <v>32.6673326673327</v>
      </c>
      <c r="H35" s="55" t="n">
        <f aca="false">H8/$H$7*100</f>
        <v>26.8918637719359</v>
      </c>
      <c r="I35" s="55"/>
      <c r="J35" s="55" t="n">
        <f aca="false">J8/$J$7*100</f>
        <v>29.4480018774306</v>
      </c>
      <c r="K35" s="55" t="n">
        <f aca="false">K8/$K$7*100</f>
        <v>31.8350468282637</v>
      </c>
      <c r="L35" s="55" t="n">
        <f aca="false">L8/$L$7*100</f>
        <v>26.9357141628391</v>
      </c>
      <c r="M35" s="55"/>
      <c r="N35" s="55" t="n">
        <f aca="false">N8/$N$7*100</f>
        <v>24.3823080833757</v>
      </c>
      <c r="O35" s="55" t="n">
        <f aca="false">O8/$O$7*100</f>
        <v>28.0189516331553</v>
      </c>
      <c r="P35" s="55" t="n">
        <f aca="false">P8/$P$7*100</f>
        <v>20.6556983307314</v>
      </c>
      <c r="R35" s="56" t="n">
        <f aca="false">R8/$R$7*100</f>
        <v>27.8549175934611</v>
      </c>
      <c r="S35" s="56" t="n">
        <f aca="false">S8/$R$7*100</f>
        <v>15.7788841618652</v>
      </c>
      <c r="T35" s="56" t="n">
        <f aca="false">T8/$R$7*100</f>
        <v>12.0762427978025</v>
      </c>
    </row>
    <row r="36" s="50" customFormat="true" ht="15" hidden="false" customHeight="true" outlineLevel="0" collapsed="false">
      <c r="A36" s="50" t="s">
        <v>40</v>
      </c>
      <c r="B36" s="57" t="s">
        <v>14</v>
      </c>
      <c r="C36" s="57" t="s">
        <v>14</v>
      </c>
      <c r="D36" s="57" t="s">
        <v>14</v>
      </c>
      <c r="E36" s="58"/>
      <c r="F36" s="57" t="s">
        <v>14</v>
      </c>
      <c r="G36" s="57" t="s">
        <v>14</v>
      </c>
      <c r="H36" s="57" t="s">
        <v>14</v>
      </c>
      <c r="I36" s="53"/>
      <c r="J36" s="55" t="s">
        <v>41</v>
      </c>
      <c r="K36" s="55" t="n">
        <f aca="false">K9/$K$7*100</f>
        <v>0.0670142691358428</v>
      </c>
      <c r="L36" s="58" t="s">
        <v>14</v>
      </c>
      <c r="M36" s="53"/>
      <c r="N36" s="58" t="s">
        <v>14</v>
      </c>
      <c r="O36" s="58" t="s">
        <v>14</v>
      </c>
      <c r="P36" s="58" t="s">
        <v>14</v>
      </c>
      <c r="R36" s="56" t="s">
        <v>14</v>
      </c>
      <c r="S36" s="56" t="s">
        <v>41</v>
      </c>
      <c r="T36" s="56" t="s">
        <v>14</v>
      </c>
    </row>
    <row r="37" s="50" customFormat="true" ht="15" hidden="false" customHeight="true" outlineLevel="0" collapsed="false">
      <c r="A37" s="50" t="s">
        <v>42</v>
      </c>
      <c r="B37" s="55" t="n">
        <f aca="false">B10/$B$7*100</f>
        <v>19.3142515903756</v>
      </c>
      <c r="C37" s="55" t="n">
        <f aca="false">C10/$C$7*100</f>
        <v>17.7586262134367</v>
      </c>
      <c r="D37" s="55" t="n">
        <f aca="false">D10/$D$7*100</f>
        <v>20.9841084204733</v>
      </c>
      <c r="E37" s="58"/>
      <c r="F37" s="55" t="n">
        <f aca="false">F10/$F$7*100</f>
        <v>17.3814634472275</v>
      </c>
      <c r="G37" s="55" t="n">
        <f aca="false">G10/$G$7*100</f>
        <v>17.5034642776578</v>
      </c>
      <c r="H37" s="55" t="n">
        <f aca="false">H10/$H$7*100</f>
        <v>17.2504681972671</v>
      </c>
      <c r="I37" s="53"/>
      <c r="J37" s="55" t="n">
        <f aca="false">J10/$J$7*100</f>
        <v>16.8566447633096</v>
      </c>
      <c r="K37" s="55" t="n">
        <f aca="false">K10/$K$7*100</f>
        <v>16.2534120069956</v>
      </c>
      <c r="L37" s="55" t="n">
        <f aca="false">L10/$L$7*100</f>
        <v>17.4915277562746</v>
      </c>
      <c r="M37" s="53"/>
      <c r="N37" s="55" t="n">
        <f aca="false">N10/$N$7*100</f>
        <v>16.6285375360108</v>
      </c>
      <c r="O37" s="55" t="n">
        <f aca="false">O10/$O$7*100</f>
        <v>13.2527498283973</v>
      </c>
      <c r="P37" s="55" t="n">
        <f aca="false">P10/$P$7*100</f>
        <v>20.0878381855925</v>
      </c>
      <c r="R37" s="56" t="n">
        <f aca="false">R10/$R$7*100</f>
        <v>17.5522159319309</v>
      </c>
      <c r="S37" s="56" t="n">
        <f aca="false">S10/$R$7*100</f>
        <v>8.33465931930859</v>
      </c>
      <c r="T37" s="56" t="n">
        <f aca="false">T10/$R$7*100</f>
        <v>9.21755661262227</v>
      </c>
    </row>
    <row r="38" s="50" customFormat="true" ht="15" hidden="false" customHeight="true" outlineLevel="0" collapsed="false">
      <c r="A38" s="50" t="s">
        <v>43</v>
      </c>
      <c r="B38" s="55" t="n">
        <f aca="false">B11/$B$7*100</f>
        <v>0.0746460532972821</v>
      </c>
      <c r="C38" s="55" t="n">
        <f aca="false">C11/$C$7*100</f>
        <v>0.0736872456989075</v>
      </c>
      <c r="D38" s="55" t="n">
        <f aca="false">D11/$D$7*100</f>
        <v>0.0739543203082003</v>
      </c>
      <c r="E38" s="58"/>
      <c r="F38" s="55" t="n">
        <f aca="false">F11/$F$7*100</f>
        <v>0.352456757230792</v>
      </c>
      <c r="G38" s="55" t="n">
        <f aca="false">G11/$G$7*100</f>
        <v>0.61229093487158</v>
      </c>
      <c r="H38" s="55" t="n">
        <f aca="false">H11/$H$7*100</f>
        <v>0.0728306859956995</v>
      </c>
      <c r="I38" s="53"/>
      <c r="J38" s="55" t="n">
        <f aca="false">J11/$J$7*100</f>
        <v>0.58753520182379</v>
      </c>
      <c r="K38" s="55" t="n">
        <f aca="false">K11/$K$7*100</f>
        <v>1.145780552786</v>
      </c>
      <c r="L38" s="58" t="s">
        <v>14</v>
      </c>
      <c r="M38" s="53"/>
      <c r="N38" s="55" t="n">
        <f aca="false">N11/$N$7*100</f>
        <v>0.186409083206236</v>
      </c>
      <c r="O38" s="55" t="n">
        <f aca="false">O11/$O$7*100</f>
        <v>0.368317958848839</v>
      </c>
      <c r="P38" s="55" t="s">
        <v>41</v>
      </c>
      <c r="R38" s="56" t="n">
        <f aca="false">R11/$R$7*100</f>
        <v>0.300021774085488</v>
      </c>
      <c r="S38" s="56" t="n">
        <f aca="false">S11/$R$7*100</f>
        <v>0.282016280316227</v>
      </c>
      <c r="T38" s="56" t="s">
        <v>41</v>
      </c>
    </row>
    <row r="39" s="50" customFormat="true" ht="15" hidden="false" customHeight="true" outlineLevel="0" collapsed="false">
      <c r="A39" s="50" t="s">
        <v>44</v>
      </c>
      <c r="B39" s="55" t="n">
        <f aca="false">B12/$B$7*100</f>
        <v>0.175003524952517</v>
      </c>
      <c r="C39" s="55" t="n">
        <f aca="false">C12/$C$7*100</f>
        <v>0.267516739819947</v>
      </c>
      <c r="D39" s="55" t="n">
        <f aca="false">D12/$D$7*100</f>
        <v>0.0756741882223445</v>
      </c>
      <c r="E39" s="58"/>
      <c r="F39" s="55" t="n">
        <f aca="false">F12/$F$7*100</f>
        <v>0.410921148240639</v>
      </c>
      <c r="G39" s="55" t="n">
        <f aca="false">G12/$G$7*100</f>
        <v>0.673520028358738</v>
      </c>
      <c r="H39" s="55" t="n">
        <f aca="false">H12/$H$7*100</f>
        <v>0.128320732468613</v>
      </c>
      <c r="I39" s="53"/>
      <c r="J39" s="55" t="n">
        <f aca="false">J12/$J$7*100</f>
        <v>0.387220061687006</v>
      </c>
      <c r="K39" s="55" t="n">
        <f aca="false">K12/$K$7*100</f>
        <v>0.622742354652588</v>
      </c>
      <c r="L39" s="55" t="n">
        <f aca="false">L12/$L$7*100</f>
        <v>0.13934045517882</v>
      </c>
      <c r="M39" s="53"/>
      <c r="N39" s="55" t="n">
        <f aca="false">N12/$N$7*100</f>
        <v>0.456702253855279</v>
      </c>
      <c r="O39" s="55" t="n">
        <f aca="false">O12/$O$7*100</f>
        <v>0.661298153387688</v>
      </c>
      <c r="P39" s="55" t="n">
        <f aca="false">P12/$P$7*100</f>
        <v>0.247044896978847</v>
      </c>
      <c r="R39" s="56" t="n">
        <f aca="false">R12/$R$7*100</f>
        <v>0.356760016079325</v>
      </c>
      <c r="S39" s="56" t="n">
        <f aca="false">S12/$R$7*100</f>
        <v>0.284947407208897</v>
      </c>
      <c r="T39" s="56" t="n">
        <f aca="false">T12/$R$7*100</f>
        <v>0.0718126088704274</v>
      </c>
    </row>
    <row r="40" s="50" customFormat="true" ht="15" hidden="false" customHeight="true" outlineLevel="0" collapsed="false">
      <c r="A40" s="50" t="s">
        <v>45</v>
      </c>
      <c r="B40" s="55" t="n">
        <f aca="false">B13/$B$7*100</f>
        <v>9.21049357629241</v>
      </c>
      <c r="C40" s="55" t="n">
        <f aca="false">C13/$C$7*100</f>
        <v>13.3694294044148</v>
      </c>
      <c r="D40" s="55" t="n">
        <f aca="false">D13/$D$7*100</f>
        <v>4.74511557512383</v>
      </c>
      <c r="E40" s="58"/>
      <c r="F40" s="55" t="n">
        <f aca="false">F13/$F$7*100</f>
        <v>7.45003382582623</v>
      </c>
      <c r="G40" s="55" t="n">
        <f aca="false">G13/$G$7*100</f>
        <v>10.7118687763849</v>
      </c>
      <c r="H40" s="55" t="n">
        <f aca="false">H13/$H$7*100</f>
        <v>3.93979329957689</v>
      </c>
      <c r="I40" s="53"/>
      <c r="J40" s="55" t="n">
        <f aca="false">J13/$J$7*100</f>
        <v>6.33800455947432</v>
      </c>
      <c r="K40" s="55" t="n">
        <f aca="false">K13/$K$7*100</f>
        <v>9.50131576796718</v>
      </c>
      <c r="L40" s="55" t="n">
        <f aca="false">L13/$L$7*100</f>
        <v>3.00872168034267</v>
      </c>
      <c r="M40" s="53"/>
      <c r="N40" s="55" t="n">
        <f aca="false">N13/$N$7*100</f>
        <v>7.21657346212506</v>
      </c>
      <c r="O40" s="55" t="n">
        <f aca="false">O13/$O$7*100</f>
        <v>11.3592606854062</v>
      </c>
      <c r="P40" s="55" t="n">
        <f aca="false">P13/$P$7*100</f>
        <v>2.97140112199557</v>
      </c>
      <c r="R40" s="56" t="n">
        <f aca="false">R13/$R$7*100</f>
        <v>7.558957523784</v>
      </c>
      <c r="S40" s="56" t="n">
        <f aca="false">S13/$R$7*100</f>
        <v>5.77683237304033</v>
      </c>
      <c r="T40" s="56" t="n">
        <f aca="false">T13/$R$7*100</f>
        <v>1.78212515074367</v>
      </c>
    </row>
    <row r="41" s="50" customFormat="true" ht="15" hidden="false" customHeight="true" outlineLevel="0" collapsed="false">
      <c r="A41" s="50" t="s">
        <v>46</v>
      </c>
      <c r="B41" s="55" t="n">
        <f aca="false">B14/$B$7*100</f>
        <v>14.7575247368727</v>
      </c>
      <c r="C41" s="55" t="n">
        <f aca="false">C14/$C$7*100</f>
        <v>14.2953256655881</v>
      </c>
      <c r="D41" s="55" t="n">
        <f aca="false">D14/$D$7*100</f>
        <v>15.2535085305449</v>
      </c>
      <c r="E41" s="58"/>
      <c r="F41" s="55" t="n">
        <f aca="false">F14/$F$7*100</f>
        <v>15.8104417402344</v>
      </c>
      <c r="G41" s="55" t="n">
        <f aca="false">G14/$G$7*100</f>
        <v>14.4565112307048</v>
      </c>
      <c r="H41" s="55" t="n">
        <f aca="false">H14/$H$7*100</f>
        <v>17.2678088367899</v>
      </c>
      <c r="I41" s="53"/>
      <c r="J41" s="55" t="n">
        <f aca="false">J14/$J$7*100</f>
        <v>17.6218653614054</v>
      </c>
      <c r="K41" s="55" t="n">
        <f aca="false">K14/$K$7*100</f>
        <v>16.7797191938674</v>
      </c>
      <c r="L41" s="55" t="n">
        <f aca="false">L14/$L$7*100</f>
        <v>18.5081970033201</v>
      </c>
      <c r="M41" s="53"/>
      <c r="N41" s="55" t="n">
        <f aca="false">N14/$N$7*100</f>
        <v>18.3435011015082</v>
      </c>
      <c r="O41" s="55" t="n">
        <f aca="false">O14/$O$7*100</f>
        <v>18.1245919204433</v>
      </c>
      <c r="P41" s="55" t="n">
        <f aca="false">P14/$P$7*100</f>
        <v>18.5678258333476</v>
      </c>
      <c r="R41" s="56" t="n">
        <f aca="false">R14/$R$7*100</f>
        <v>16.6230487069543</v>
      </c>
      <c r="S41" s="56" t="n">
        <f aca="false">S14/$R$7*100</f>
        <v>8.16276966367413</v>
      </c>
      <c r="T41" s="56" t="n">
        <f aca="false">T14/$R$7*100</f>
        <v>8.46027904328018</v>
      </c>
    </row>
    <row r="42" s="50" customFormat="true" ht="15" hidden="false" customHeight="true" outlineLevel="0" collapsed="false">
      <c r="A42" s="50" t="s">
        <v>47</v>
      </c>
      <c r="B42" s="55" t="n">
        <f aca="false">B15/$B$7*100</f>
        <v>1.8719571365774</v>
      </c>
      <c r="C42" s="55" t="n">
        <f aca="false">C15/$C$7*100</f>
        <v>3.57062762310576</v>
      </c>
      <c r="D42" s="55" t="s">
        <v>41</v>
      </c>
      <c r="E42" s="58"/>
      <c r="F42" s="55" t="n">
        <f aca="false">F15/$F$7*100</f>
        <v>1.28120536870151</v>
      </c>
      <c r="G42" s="55" t="n">
        <f aca="false">G15/$G$7*100</f>
        <v>2.38954593793303</v>
      </c>
      <c r="H42" s="55" t="n">
        <f aca="false">H15/$H$7*100</f>
        <v>0.086703197613928</v>
      </c>
      <c r="I42" s="53"/>
      <c r="J42" s="55" t="n">
        <f aca="false">J15/$J$7*100</f>
        <v>1.29408609360333</v>
      </c>
      <c r="K42" s="55" t="n">
        <f aca="false">K15/$K$7*100</f>
        <v>1.84044065968193</v>
      </c>
      <c r="L42" s="55" t="n">
        <f aca="false">L15/$L$7*100</f>
        <v>0.719065558824035</v>
      </c>
      <c r="M42" s="53"/>
      <c r="N42" s="55" t="n">
        <f aca="false">N15/$N$7*100</f>
        <v>2.03609557702084</v>
      </c>
      <c r="O42" s="55" t="n">
        <f aca="false">O15/$O$7*100</f>
        <v>3.98285647318813</v>
      </c>
      <c r="P42" s="55" t="n">
        <f aca="false">P15/$P$7*100</f>
        <v>0.0411741494964745</v>
      </c>
      <c r="R42" s="56" t="n">
        <f aca="false">R15/$R$7*100</f>
        <v>1.62007570682031</v>
      </c>
      <c r="S42" s="56" t="n">
        <f aca="false">S15/$R$7*100</f>
        <v>1.51099591317165</v>
      </c>
      <c r="T42" s="56" t="n">
        <f aca="false">T15/$R$7*100</f>
        <v>0.109079793648667</v>
      </c>
    </row>
    <row r="43" s="50" customFormat="true" ht="15.6" hidden="false" customHeight="true" outlineLevel="0" collapsed="false">
      <c r="A43" s="50" t="s">
        <v>48</v>
      </c>
      <c r="B43" s="55" t="n">
        <f aca="false">B16/$B$7*100</f>
        <v>8.74602924466488</v>
      </c>
      <c r="C43" s="55" t="n">
        <f aca="false">C16/$C$7*100</f>
        <v>4.29308301028418</v>
      </c>
      <c r="D43" s="55" t="n">
        <f aca="false">D16/$D$7*100</f>
        <v>13.5267611447441</v>
      </c>
      <c r="E43" s="58"/>
      <c r="F43" s="55" t="n">
        <f aca="false">F16/$F$7*100</f>
        <v>9.59651218147347</v>
      </c>
      <c r="G43" s="55" t="n">
        <f aca="false">G16/$G$7*100</f>
        <v>5.07073571589701</v>
      </c>
      <c r="H43" s="55" t="n">
        <f aca="false">H16/$H$7*100</f>
        <v>14.46729555386</v>
      </c>
      <c r="I43" s="53"/>
      <c r="J43" s="55" t="n">
        <f aca="false">J16/$J$7*100</f>
        <v>8.27913369987931</v>
      </c>
      <c r="K43" s="55" t="n">
        <f aca="false">K16/$K$7*100</f>
        <v>4.2071885062356</v>
      </c>
      <c r="L43" s="55" t="n">
        <f aca="false">L16/$L$7*100</f>
        <v>12.5647245015568</v>
      </c>
      <c r="M43" s="53"/>
      <c r="N43" s="55" t="n">
        <f aca="false">N15/$N$7*100</f>
        <v>2.03609557702084</v>
      </c>
      <c r="O43" s="55" t="n">
        <f aca="false">O15/$O$7*100</f>
        <v>3.98285647318813</v>
      </c>
      <c r="P43" s="55" t="n">
        <f aca="false">P15/$P$7*100</f>
        <v>0.0411741494964745</v>
      </c>
      <c r="R43" s="56" t="n">
        <f aca="false">R16/$R$7*100</f>
        <v>7.18461074634865</v>
      </c>
      <c r="S43" s="56" t="n">
        <f aca="false">S16/$R$7*100</f>
        <v>2.25696770735629</v>
      </c>
      <c r="T43" s="56" t="n">
        <f aca="false">T16/$R$7*100</f>
        <v>4.92764303899236</v>
      </c>
    </row>
    <row r="44" s="60" customFormat="true" ht="15.6" hidden="false" customHeight="true" outlineLevel="0" collapsed="false">
      <c r="A44" s="59" t="s">
        <v>49</v>
      </c>
      <c r="B44" s="55" t="n">
        <f aca="false">B17/$B$7*100</f>
        <v>0.121092486460035</v>
      </c>
      <c r="C44" s="57" t="s">
        <v>14</v>
      </c>
      <c r="D44" s="55" t="n">
        <f aca="false">D17/$D$7*100</f>
        <v>0.251100715465052</v>
      </c>
      <c r="E44" s="52"/>
      <c r="F44" s="55" t="n">
        <f aca="false">F17/$F$7*100</f>
        <v>0.0576291854239921</v>
      </c>
      <c r="G44" s="55" t="n">
        <f aca="false">G17/$G$7*100</f>
        <v>0.0547839257516677</v>
      </c>
      <c r="H44" s="55" t="n">
        <f aca="false">H17/$H$7*100</f>
        <v>0.0606922383297496</v>
      </c>
      <c r="I44" s="52"/>
      <c r="J44" s="55" t="n">
        <f aca="false">J17/$J$7*100</f>
        <v>0.22545929998659</v>
      </c>
      <c r="K44" s="55" t="n">
        <f aca="false">K17/$K$7*100</f>
        <v>0.32689887383338</v>
      </c>
      <c r="L44" s="55" t="n">
        <f aca="false">L17/$L$7*100</f>
        <v>0.118697424781958</v>
      </c>
      <c r="M44" s="52"/>
      <c r="N44" s="55" t="n">
        <f aca="false">N16/$N$7*100</f>
        <v>9.88645992204711</v>
      </c>
      <c r="O44" s="55" t="n">
        <f aca="false">O16/$O$7*100</f>
        <v>4.77139173963269</v>
      </c>
      <c r="P44" s="55" t="n">
        <f aca="false">P16/$P$7*100</f>
        <v>15.1280687608297</v>
      </c>
      <c r="R44" s="56" t="n">
        <f aca="false">R17/$R$7*100</f>
        <v>2.544218142838</v>
      </c>
      <c r="S44" s="56" t="n">
        <f aca="false">S17/$R$7*100</f>
        <v>0.645685381213989</v>
      </c>
      <c r="T44" s="56" t="n">
        <f aca="false">T17/$R$7*100</f>
        <v>1.89853276162401</v>
      </c>
    </row>
    <row r="45" s="60" customFormat="true" ht="15.6" hidden="false" customHeight="true" outlineLevel="0" collapsed="false">
      <c r="A45" s="59" t="s">
        <v>50</v>
      </c>
      <c r="B45" s="55" t="n">
        <f aca="false">B18/$B$7*100</f>
        <v>1.24078328591927</v>
      </c>
      <c r="C45" s="55" t="n">
        <f aca="false">C18/$C$7*100</f>
        <v>1.28311921314837</v>
      </c>
      <c r="D45" s="55" t="n">
        <f aca="false">D18/$D$7*100</f>
        <v>1.19358833241607</v>
      </c>
      <c r="E45" s="52"/>
      <c r="F45" s="55" t="n">
        <f aca="false">F18/$F$7*100</f>
        <v>1.3221304424084</v>
      </c>
      <c r="G45" s="55" t="n">
        <f aca="false">G18/$G$7*100</f>
        <v>1.33092713737875</v>
      </c>
      <c r="H45" s="55" t="n">
        <f aca="false">H18/$H$7*100</f>
        <v>1.31442047582715</v>
      </c>
      <c r="I45" s="52"/>
      <c r="J45" s="55" t="n">
        <f aca="false">J18/$J$7*100</f>
        <v>0.628603996245139</v>
      </c>
      <c r="K45" s="55" t="n">
        <f aca="false">K18/$K$7*100</f>
        <v>0.539383141825076</v>
      </c>
      <c r="L45" s="55" t="n">
        <f aca="false">L18/$L$7*100</f>
        <v>0.722506063890179</v>
      </c>
      <c r="M45" s="52"/>
      <c r="N45" s="55" t="n">
        <f aca="false">N17/$N$7*100</f>
        <v>0.505846466700559</v>
      </c>
      <c r="O45" s="55" t="n">
        <f aca="false">O17/$O$7*100</f>
        <v>0.718220019755236</v>
      </c>
      <c r="P45" s="55" t="n">
        <f aca="false">P17/$P$7*100</f>
        <v>0.288219046475321</v>
      </c>
      <c r="R45" s="56" t="n">
        <f aca="false">R18/$R$7*100</f>
        <v>0.926654830497119</v>
      </c>
      <c r="S45" s="56" t="n">
        <f aca="false">S18/$R$7*100</f>
        <v>0.499547768993702</v>
      </c>
      <c r="T45" s="56" t="n">
        <f aca="false">T18/$R$7*100</f>
        <v>0.427107061503417</v>
      </c>
    </row>
    <row r="46" s="29" customFormat="true" ht="14.25" hidden="false" customHeight="true" outlineLevel="0" collapsed="false">
      <c r="A46" s="26" t="s">
        <v>24</v>
      </c>
      <c r="B46" s="61" t="s">
        <v>14</v>
      </c>
      <c r="C46" s="61" t="s">
        <v>14</v>
      </c>
      <c r="D46" s="61" t="s">
        <v>14</v>
      </c>
      <c r="E46" s="62"/>
      <c r="F46" s="55" t="n">
        <f aca="false">F19/$F$7*100</f>
        <v>0.226340713766694</v>
      </c>
      <c r="G46" s="55" t="n">
        <f aca="false">G19/$G$7*100</f>
        <v>0.386710064129419</v>
      </c>
      <c r="H46" s="55" t="n">
        <f aca="false">H19/$H$7*100</f>
        <v>0.0537559825206354</v>
      </c>
      <c r="I46" s="62"/>
      <c r="J46" s="55" t="s">
        <v>41</v>
      </c>
      <c r="K46" s="62" t="s">
        <v>14</v>
      </c>
      <c r="L46" s="55" t="n">
        <f aca="false">L19/$L$7*100</f>
        <v>0.0602088386575149</v>
      </c>
      <c r="M46" s="62"/>
      <c r="N46" s="55" t="n">
        <f aca="false">N18/$N$7*100</f>
        <v>0.634638196915777</v>
      </c>
      <c r="O46" s="55" t="n">
        <f aca="false">O18/$O$7*100</f>
        <v>0.406823927273945</v>
      </c>
      <c r="P46" s="55" t="n">
        <f aca="false">P18/$P$7*100</f>
        <v>0.86808831855067</v>
      </c>
      <c r="R46" s="56" t="n">
        <f aca="false">R19/$R$7*100</f>
        <v>0.220881347983385</v>
      </c>
      <c r="S46" s="56" t="n">
        <f aca="false">S19/$R$7*100</f>
        <v>0.101123877797133</v>
      </c>
      <c r="T46" s="56" t="n">
        <f aca="false">T19/$R$7*100</f>
        <v>0.119757470186252</v>
      </c>
    </row>
    <row r="47" s="29" customFormat="true" ht="14.25" hidden="false" customHeight="true" outlineLevel="0" collapsed="false">
      <c r="A47" s="26" t="s">
        <v>25</v>
      </c>
      <c r="B47" s="55" t="n">
        <f aca="false">B20/$B$7*100</f>
        <v>0.107822076984963</v>
      </c>
      <c r="C47" s="55" t="n">
        <f aca="false">C20/$C$7*100</f>
        <v>0.208246563931695</v>
      </c>
      <c r="D47" s="61" t="s">
        <v>14</v>
      </c>
      <c r="E47" s="62"/>
      <c r="F47" s="55" t="n">
        <f aca="false">F20/$F$7*100</f>
        <v>0.140314538423633</v>
      </c>
      <c r="G47" s="55" t="n">
        <f aca="false">G20/$G$7*100</f>
        <v>0.270697044890593</v>
      </c>
      <c r="H47" s="57" t="s">
        <v>14</v>
      </c>
      <c r="I47" s="62"/>
      <c r="J47" s="55" t="n">
        <f aca="false">J20/$J$7*100</f>
        <v>0.0712417862411157</v>
      </c>
      <c r="K47" s="55" t="n">
        <f aca="false">K20/$K$7*100</f>
        <v>0.0915316846733463</v>
      </c>
      <c r="L47" s="55" t="s">
        <v>41</v>
      </c>
      <c r="M47" s="62"/>
      <c r="N47" s="55" t="s">
        <v>14</v>
      </c>
      <c r="O47" s="55" t="s">
        <v>14</v>
      </c>
      <c r="P47" s="55" t="s">
        <v>14</v>
      </c>
      <c r="R47" s="56" t="n">
        <f aca="false">R20/$R$7*100</f>
        <v>0.0801872571352003</v>
      </c>
      <c r="S47" s="56" t="n">
        <f aca="false">S20/$R$7*100</f>
        <v>0.07411563714324</v>
      </c>
      <c r="T47" s="56" t="s">
        <v>41</v>
      </c>
    </row>
    <row r="48" s="29" customFormat="true" ht="14.25" hidden="false" customHeight="true" outlineLevel="0" collapsed="false">
      <c r="A48" s="26" t="s">
        <v>26</v>
      </c>
      <c r="B48" s="55" t="n">
        <f aca="false">B21/$B$7*100</f>
        <v>0.354983453458186</v>
      </c>
      <c r="C48" s="55" t="n">
        <f aca="false">C21/$C$7*100</f>
        <v>0.55906192932432</v>
      </c>
      <c r="D48" s="55" t="n">
        <f aca="false">D21/$D$7*100</f>
        <v>0.135869565217391</v>
      </c>
      <c r="E48" s="62"/>
      <c r="F48" s="55" t="n">
        <f aca="false">F21/$F$7*100</f>
        <v>0.821007090895424</v>
      </c>
      <c r="G48" s="55" t="n">
        <f aca="false">G21/$G$7*100</f>
        <v>1.30998034223841</v>
      </c>
      <c r="H48" s="55" t="n">
        <f aca="false">H21/$H$7*100</f>
        <v>0.294790871887355</v>
      </c>
      <c r="I48" s="62"/>
      <c r="J48" s="55" t="n">
        <f aca="false">J21/$J$7*100</f>
        <v>0.944582271691029</v>
      </c>
      <c r="K48" s="55" t="n">
        <f aca="false">K21/$K$7*100</f>
        <v>1.15885650773933</v>
      </c>
      <c r="L48" s="55" t="n">
        <f aca="false">L21/$L$7*100</f>
        <v>0.719065558824035</v>
      </c>
      <c r="M48" s="62"/>
      <c r="N48" s="55" t="n">
        <f aca="false">N20/$N$7*100</f>
        <v>0.650737163192679</v>
      </c>
      <c r="O48" s="55" t="n">
        <f aca="false">O20/$O$7*100</f>
        <v>1.19368502117828</v>
      </c>
      <c r="P48" s="55" t="n">
        <f aca="false">P20/$P$7*100</f>
        <v>0.0943574259294207</v>
      </c>
      <c r="R48" s="56" t="n">
        <f aca="false">R21/$R$7*100</f>
        <v>0.692164679083479</v>
      </c>
      <c r="S48" s="56" t="n">
        <f aca="false">S21/$R$7*100</f>
        <v>0.541002277904328</v>
      </c>
      <c r="T48" s="56" t="n">
        <f aca="false">T21/$R$7*100</f>
        <v>0.15116240117915</v>
      </c>
    </row>
    <row r="49" s="29" customFormat="true" ht="14.25" hidden="false" customHeight="true" outlineLevel="0" collapsed="false">
      <c r="A49" s="26" t="s">
        <v>27</v>
      </c>
      <c r="B49" s="55"/>
      <c r="C49" s="55"/>
      <c r="D49" s="55"/>
      <c r="E49" s="62"/>
      <c r="F49" s="55"/>
      <c r="G49" s="55"/>
      <c r="H49" s="55"/>
      <c r="I49" s="62"/>
      <c r="J49" s="55"/>
      <c r="K49" s="55"/>
      <c r="L49" s="55"/>
      <c r="M49" s="62"/>
      <c r="N49" s="55"/>
      <c r="O49" s="55"/>
      <c r="P49" s="55"/>
      <c r="R49" s="56"/>
      <c r="S49" s="56"/>
      <c r="T49" s="56"/>
    </row>
    <row r="50" s="29" customFormat="true" ht="14.25" hidden="false" customHeight="true" outlineLevel="0" collapsed="false">
      <c r="A50" s="63" t="s">
        <v>28</v>
      </c>
      <c r="B50" s="55" t="n">
        <f aca="false">B23/$B$7*100</f>
        <v>6.50333004337765</v>
      </c>
      <c r="C50" s="55" t="n">
        <f aca="false">C23/$C$7*100</f>
        <v>6.86572902316343</v>
      </c>
      <c r="D50" s="55" t="n">
        <f aca="false">D23/$D$7*100</f>
        <v>6.11241056686847</v>
      </c>
      <c r="E50" s="62"/>
      <c r="F50" s="55" t="n">
        <f aca="false">F23/$F$7*100</f>
        <v>6.27907559445758</v>
      </c>
      <c r="G50" s="55" t="n">
        <f aca="false">G23/$G$7*100</f>
        <v>6.27920466630144</v>
      </c>
      <c r="H50" s="55" t="n">
        <f aca="false">H23/$H$7*100</f>
        <v>6.27904557120067</v>
      </c>
      <c r="I50" s="62"/>
      <c r="J50" s="55" t="n">
        <f aca="false">J23/$J$7*100</f>
        <v>7.16105672522462</v>
      </c>
      <c r="K50" s="55" t="n">
        <f aca="false">K23/$K$7*100</f>
        <v>8.00738791454863</v>
      </c>
      <c r="L50" s="55" t="n">
        <f aca="false">L23/$L$7*100</f>
        <v>6.27032048304691</v>
      </c>
      <c r="M50" s="62"/>
      <c r="N50" s="55" t="n">
        <f aca="false">N23/$N$7*100</f>
        <v>7.38095238095238</v>
      </c>
      <c r="O50" s="55" t="n">
        <f aca="false">O23/$O$7*100</f>
        <v>8.3876044265122</v>
      </c>
      <c r="P50" s="55" t="n">
        <f aca="false">P23/$P$7*100</f>
        <v>6.34939697026883</v>
      </c>
      <c r="R50" s="56" t="n">
        <f aca="false">R23/$R$7*100</f>
        <v>6.82826946268257</v>
      </c>
      <c r="S50" s="56" t="n">
        <f aca="false">S23/$R$7*100</f>
        <v>3.78785341015677</v>
      </c>
      <c r="T50" s="56" t="n">
        <f aca="false">T23/$R$7*100</f>
        <v>3.04020668631917</v>
      </c>
    </row>
    <row r="51" customFormat="false" ht="14.25" hidden="false" customHeight="true" outlineLevel="0" collapsed="false">
      <c r="A51" s="26" t="s">
        <v>29</v>
      </c>
      <c r="B51" s="55" t="n">
        <f aca="false">B24/$B$7*100</f>
        <v>5.13481906626081</v>
      </c>
      <c r="C51" s="55" t="n">
        <f aca="false">C24/$C$7*100</f>
        <v>3.7644571172268</v>
      </c>
      <c r="D51" s="55" t="n">
        <f aca="false">D24/$D$7*100</f>
        <v>6.6042927903137</v>
      </c>
      <c r="E51" s="58"/>
      <c r="F51" s="55" t="n">
        <f aca="false">F24/$F$7*100</f>
        <v>3.55296456222699</v>
      </c>
      <c r="G51" s="55" t="n">
        <f aca="false">G24/$G$7*100</f>
        <v>2.22841674454578</v>
      </c>
      <c r="H51" s="55" t="n">
        <f aca="false">H24/$H$7*100</f>
        <v>4.97676354303947</v>
      </c>
      <c r="I51" s="58"/>
      <c r="J51" s="55" t="n">
        <f aca="false">J24/$J$7*100</f>
        <v>3.40870993697197</v>
      </c>
      <c r="K51" s="55" t="n">
        <f aca="false">K24/$K$7*100</f>
        <v>2.43866559879701</v>
      </c>
      <c r="L51" s="55" t="n">
        <f aca="false">L24/$L$7*100</f>
        <v>4.42965027266003</v>
      </c>
      <c r="M51" s="58"/>
      <c r="N51" s="55" t="n">
        <f aca="false">N24/$N$7*100</f>
        <v>4.63565497373327</v>
      </c>
      <c r="O51" s="55" t="n">
        <f aca="false">O24/$O$7*100</f>
        <v>3.48562722874219</v>
      </c>
      <c r="P51" s="55" t="n">
        <f aca="false">P24/$P$7*100</f>
        <v>5.81413302681467</v>
      </c>
      <c r="R51" s="56" t="n">
        <f aca="false">R24/$R$7*100</f>
        <v>4.18376490687391</v>
      </c>
      <c r="S51" s="56" t="n">
        <f aca="false">S24/$R$7*100</f>
        <v>1.52983887176739</v>
      </c>
      <c r="T51" s="56" t="n">
        <f aca="false">T24/$R$7*100</f>
        <v>2.65350730269329</v>
      </c>
    </row>
    <row r="52" customFormat="false" ht="14.25" hidden="false" customHeight="true" outlineLevel="0" collapsed="false">
      <c r="A52" s="26" t="s">
        <v>30</v>
      </c>
      <c r="B52" s="55" t="n">
        <f aca="false">B25/$B$7*100</f>
        <v>1.58830213404772</v>
      </c>
      <c r="C52" s="55" t="n">
        <f aca="false">C25/$C$7*100</f>
        <v>0.430910197674046</v>
      </c>
      <c r="D52" s="55" t="n">
        <f aca="false">D25/$D$7*100</f>
        <v>2.83090258668134</v>
      </c>
      <c r="E52" s="58"/>
      <c r="F52" s="55" t="n">
        <f aca="false">F25/$F$7*100</f>
        <v>1.87921256817366</v>
      </c>
      <c r="G52" s="55" t="n">
        <f aca="false">G25/$G$7*100</f>
        <v>1.27775450356096</v>
      </c>
      <c r="H52" s="55" t="n">
        <f aca="false">H25/$H$7*100</f>
        <v>3.04675036415343</v>
      </c>
      <c r="I52" s="58"/>
      <c r="J52" s="55" t="n">
        <f aca="false">J25/$J$7*100</f>
        <v>1.91179428724688</v>
      </c>
      <c r="K52" s="55" t="n">
        <f aca="false">K25/$K$7*100</f>
        <v>0.859744038181789</v>
      </c>
      <c r="L52" s="55" t="n">
        <f aca="false">L25/$L$7*100</f>
        <v>3.01904319554111</v>
      </c>
      <c r="M52" s="58"/>
      <c r="N52" s="55" t="n">
        <f aca="false">N24/$N$7*100</f>
        <v>4.63565497373327</v>
      </c>
      <c r="O52" s="55" t="n">
        <f aca="false">O24/$O$7*100</f>
        <v>3.48562722874219</v>
      </c>
      <c r="P52" s="55" t="n">
        <f aca="false">P24/$P$7*100</f>
        <v>5.81413302681467</v>
      </c>
      <c r="R52" s="56" t="n">
        <f aca="false">R25/$R$7*100</f>
        <v>2.49501708428246</v>
      </c>
      <c r="S52" s="56" t="n">
        <f aca="false">S25/$R$7*100</f>
        <v>0.768373978292912</v>
      </c>
      <c r="T52" s="56" t="n">
        <f aca="false">T25/$R$7*100</f>
        <v>1.78945296797535</v>
      </c>
    </row>
    <row r="53" customFormat="false" ht="14.25" hidden="false" customHeight="true" outlineLevel="0" collapsed="false">
      <c r="A53" s="26" t="s">
        <v>31</v>
      </c>
      <c r="B53" s="55" t="n">
        <f aca="false">B26/$B$7*100</f>
        <v>0.680937886189651</v>
      </c>
      <c r="C53" s="55" t="n">
        <f aca="false">C26/$C$7*100</f>
        <v>0.929100054464486</v>
      </c>
      <c r="D53" s="55" t="n">
        <f aca="false">D26/$D$7*100</f>
        <v>0.416208035222895</v>
      </c>
      <c r="E53" s="58"/>
      <c r="F53" s="55" t="n">
        <f aca="false">F26/$F$7*100</f>
        <v>0.942947106430248</v>
      </c>
      <c r="G53" s="55" t="n">
        <f aca="false">G26/$G$7*100</f>
        <v>1.03767200541394</v>
      </c>
      <c r="H53" s="55" t="n">
        <f aca="false">H26/$H$7*100</f>
        <v>0.841021016855102</v>
      </c>
      <c r="I53" s="58"/>
      <c r="J53" s="55" t="n">
        <f aca="false">J26/$J$7*100</f>
        <v>0.529703634169237</v>
      </c>
      <c r="K53" s="55" t="n">
        <f aca="false">K26/$K$7*100</f>
        <v>0.601493927853419</v>
      </c>
      <c r="L53" s="55" t="n">
        <f aca="false">L26/$L$7*100</f>
        <v>0.45414666873097</v>
      </c>
      <c r="M53" s="58"/>
      <c r="N53" s="55" t="n">
        <f aca="false">N25/$N$7*100</f>
        <v>1.66920860871039</v>
      </c>
      <c r="O53" s="55" t="n">
        <f aca="false">O25/$O$7*100</f>
        <v>0.673017361169242</v>
      </c>
      <c r="P53" s="55" t="n">
        <f aca="false">P25/$P$7*100</f>
        <v>2.69004443376967</v>
      </c>
      <c r="R53" s="56" t="n">
        <f aca="false">R26/$R$7*100</f>
        <v>0.953034972531154</v>
      </c>
      <c r="S53" s="56" t="n">
        <f aca="false">S26/$R$7*100</f>
        <v>0.417476215998928</v>
      </c>
      <c r="T53" s="56" t="n">
        <f aca="false">T26/$R$7*100</f>
        <v>0.535768122738845</v>
      </c>
    </row>
    <row r="54" s="38" customFormat="true" ht="14.25" hidden="false" customHeight="true" outlineLevel="0" collapsed="false">
      <c r="A54" s="33" t="s">
        <v>32</v>
      </c>
      <c r="B54" s="55" t="n">
        <f aca="false">B27/$B$7*100</f>
        <v>2.30905124866259</v>
      </c>
      <c r="C54" s="55" t="n">
        <f aca="false">C27/$C$7*100</f>
        <v>1.88383045525903</v>
      </c>
      <c r="D54" s="55" t="n">
        <f aca="false">D27/$D$7*100</f>
        <v>2.76554760594386</v>
      </c>
      <c r="E54" s="57"/>
      <c r="F54" s="55" t="n">
        <f aca="false">F27/$F$7*100</f>
        <v>2.41541455429254</v>
      </c>
      <c r="G54" s="55" t="n">
        <f aca="false">G27/$G$7*100</f>
        <v>2.22358286874416</v>
      </c>
      <c r="H54" s="55" t="n">
        <f aca="false">H27/$H$7*100</f>
        <v>2.62363875979746</v>
      </c>
      <c r="I54" s="57"/>
      <c r="J54" s="55" t="n">
        <f aca="false">J27/$J$7*100</f>
        <v>4.1429194045863</v>
      </c>
      <c r="K54" s="55" t="n">
        <f aca="false">K27/$K$7*100</f>
        <v>3.64819143198052</v>
      </c>
      <c r="L54" s="55" t="n">
        <f aca="false">L27/$L$7*100</f>
        <v>4.6636046171578</v>
      </c>
      <c r="M54" s="57"/>
      <c r="N54" s="55" t="n">
        <f aca="false">N26/$N$7*100</f>
        <v>0.677003897644467</v>
      </c>
      <c r="O54" s="55" t="n">
        <f aca="false">O26/$O$7*100</f>
        <v>1.02626776715608</v>
      </c>
      <c r="P54" s="55" t="n">
        <f aca="false">P26/$P$7*100</f>
        <v>0.319099658597677</v>
      </c>
      <c r="R54" s="56" t="n">
        <f aca="false">R27/$R$7*100</f>
        <v>2.39054334717942</v>
      </c>
      <c r="S54" s="56" t="n">
        <f aca="false">S27/$R$7*100</f>
        <v>1.13078688195096</v>
      </c>
      <c r="T54" s="56" t="n">
        <f aca="false">T27/$R$7*100</f>
        <v>1.25996583143508</v>
      </c>
    </row>
    <row r="55" customFormat="false" ht="18" hidden="false" customHeight="true" outlineLevel="0" collapsed="false">
      <c r="A55" s="38" t="s">
        <v>51</v>
      </c>
      <c r="B55" s="55"/>
      <c r="C55" s="55"/>
      <c r="D55" s="55"/>
      <c r="E55" s="58"/>
      <c r="F55" s="55"/>
      <c r="G55" s="55"/>
      <c r="H55" s="55"/>
      <c r="I55" s="58"/>
      <c r="J55" s="55"/>
      <c r="K55" s="55"/>
      <c r="L55" s="55"/>
      <c r="M55" s="58"/>
      <c r="N55" s="55"/>
      <c r="O55" s="55"/>
      <c r="P55" s="55"/>
      <c r="R55" s="56"/>
      <c r="S55" s="56"/>
      <c r="T55" s="56"/>
    </row>
    <row r="56" customFormat="false" ht="16.5" hidden="false" customHeight="true" outlineLevel="0" collapsed="false">
      <c r="A56" s="64" t="s">
        <v>52</v>
      </c>
      <c r="B56" s="55" t="n">
        <f aca="false">B29/$B$7*100</f>
        <v>0.14763330541018</v>
      </c>
      <c r="C56" s="55" t="n">
        <f aca="false">C29/$C$7*100</f>
        <v>0.205042770640438</v>
      </c>
      <c r="D56" s="55" t="n">
        <f aca="false">D29/$D$7*100</f>
        <v>0.0859933957072097</v>
      </c>
      <c r="E56" s="58"/>
      <c r="F56" s="55" t="n">
        <f aca="false">F29/$F$7*100</f>
        <v>0.19543810709006</v>
      </c>
      <c r="G56" s="57" t="s">
        <v>14</v>
      </c>
      <c r="H56" s="55" t="n">
        <f aca="false">H29/$H$7*100</f>
        <v>0.405770964833183</v>
      </c>
      <c r="I56" s="58"/>
      <c r="J56" s="55" t="n">
        <f aca="false">J29/$J$7*100</f>
        <v>0.099738500737562</v>
      </c>
      <c r="K56" s="55" t="n">
        <f aca="false">K29/$K$7*100</f>
        <v>0.0751867409816773</v>
      </c>
      <c r="L56" s="55" t="n">
        <f aca="false">L29/$L$7*100</f>
        <v>0.125578434914245</v>
      </c>
      <c r="M56" s="58"/>
      <c r="N56" s="55" t="s">
        <v>14</v>
      </c>
      <c r="O56" s="55" t="s">
        <v>14</v>
      </c>
      <c r="P56" s="55" t="s">
        <v>14</v>
      </c>
      <c r="R56" s="56" t="n">
        <f aca="false">R29/$R$7*100</f>
        <v>0.11117345571486</v>
      </c>
      <c r="S56" s="56" t="s">
        <v>41</v>
      </c>
      <c r="T56" s="56" t="n">
        <f aca="false">T29/$R$7*100</f>
        <v>0.074743735763098</v>
      </c>
    </row>
    <row r="57" customFormat="false" ht="17.25" hidden="false" customHeight="true" outlineLevel="0" collapsed="false">
      <c r="A57" s="38" t="s">
        <v>35</v>
      </c>
      <c r="B57" s="61" t="s">
        <v>14</v>
      </c>
      <c r="C57" s="61" t="s">
        <v>14</v>
      </c>
      <c r="D57" s="61" t="s">
        <v>14</v>
      </c>
      <c r="E57" s="57"/>
      <c r="F57" s="57" t="s">
        <v>14</v>
      </c>
      <c r="G57" s="57" t="s">
        <v>14</v>
      </c>
      <c r="H57" s="57" t="s">
        <v>14</v>
      </c>
      <c r="I57" s="57"/>
      <c r="J57" s="61" t="s">
        <v>14</v>
      </c>
      <c r="K57" s="61" t="s">
        <v>14</v>
      </c>
      <c r="L57" s="61" t="s">
        <v>14</v>
      </c>
      <c r="M57" s="58"/>
      <c r="N57" s="48" t="s">
        <v>14</v>
      </c>
      <c r="O57" s="48" t="s">
        <v>14</v>
      </c>
      <c r="P57" s="48" t="s">
        <v>14</v>
      </c>
      <c r="R57" s="65" t="s">
        <v>14</v>
      </c>
      <c r="S57" s="65" t="s">
        <v>14</v>
      </c>
      <c r="T57" s="65" t="s">
        <v>14</v>
      </c>
    </row>
    <row r="58" customFormat="false" ht="13.9" hidden="false" customHeight="true" outlineLevel="0" collapsed="false">
      <c r="A58" s="66" t="s">
        <v>37</v>
      </c>
      <c r="B58" s="67" t="s">
        <v>14</v>
      </c>
      <c r="C58" s="67" t="s">
        <v>14</v>
      </c>
      <c r="D58" s="67" t="s">
        <v>14</v>
      </c>
      <c r="E58" s="68"/>
      <c r="F58" s="69" t="s">
        <v>14</v>
      </c>
      <c r="G58" s="69" t="s">
        <v>14</v>
      </c>
      <c r="H58" s="69" t="s">
        <v>14</v>
      </c>
      <c r="I58" s="53"/>
      <c r="J58" s="70" t="s">
        <v>14</v>
      </c>
      <c r="K58" s="70" t="s">
        <v>14</v>
      </c>
      <c r="L58" s="70" t="s">
        <v>14</v>
      </c>
      <c r="M58" s="53"/>
      <c r="N58" s="70" t="s">
        <v>14</v>
      </c>
      <c r="O58" s="70" t="s">
        <v>14</v>
      </c>
      <c r="P58" s="70" t="s">
        <v>14</v>
      </c>
      <c r="R58" s="71" t="s">
        <v>14</v>
      </c>
      <c r="S58" s="71" t="s">
        <v>14</v>
      </c>
      <c r="T58" s="71" t="s">
        <v>14</v>
      </c>
    </row>
    <row r="59" customFormat="false" ht="19.5" hidden="false" customHeight="true" outlineLevel="0" collapsed="false">
      <c r="A59" s="72" t="s">
        <v>53</v>
      </c>
      <c r="B59" s="3"/>
    </row>
    <row r="60" customFormat="false" ht="19.5" hidden="false" customHeight="true" outlineLevel="0" collapsed="false">
      <c r="A60" s="3" t="s">
        <v>54</v>
      </c>
    </row>
  </sheetData>
  <mergeCells count="16">
    <mergeCell ref="B3:D3"/>
    <mergeCell ref="F3:H3"/>
    <mergeCell ref="J3:L3"/>
    <mergeCell ref="N3:P3"/>
    <mergeCell ref="R3:T3"/>
    <mergeCell ref="B4:D4"/>
    <mergeCell ref="B6:D6"/>
    <mergeCell ref="F6:H6"/>
    <mergeCell ref="J6:L6"/>
    <mergeCell ref="N6:P6"/>
    <mergeCell ref="R6:T6"/>
    <mergeCell ref="B33:D33"/>
    <mergeCell ref="F33:H33"/>
    <mergeCell ref="J33:L33"/>
    <mergeCell ref="N33:P33"/>
    <mergeCell ref="R33:T33"/>
  </mergeCells>
  <printOptions headings="false" gridLines="false" gridLinesSet="true" horizontalCentered="false" verticalCentered="false"/>
  <pageMargins left="1.14166666666667" right="0.196527777777778" top="0.984722222222222" bottom="0.590277777777778" header="0.490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</cp:lastModifiedBy>
  <cp:lastPrinted>2008-06-16T09:19:49Z</cp:lastPrinted>
  <dcterms:modified xsi:type="dcterms:W3CDTF">2015-07-13T07:25:48Z</dcterms:modified>
  <cp:revision>0</cp:revision>
  <dc:subject/>
  <dc:title/>
</cp:coreProperties>
</file>