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definedNames>
    <definedName function="false" hidden="false" localSheetId="0" name="_xlnm.Print_Area" vbProcedure="false">'T-1.4'!$A$1:$T$31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ลงทะเบียนย้ายเข้า และการลงทะเบียนย้ายออก จำแนกตามเพศ เป็นรายอำเภอ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7</t>
    </r>
  </si>
  <si>
    <t xml:space="preserve">Table</t>
  </si>
  <si>
    <r>
      <rPr>
        <b val="true"/>
        <sz val="13"/>
        <rFont val="TH SarabunPSK"/>
        <family val="2"/>
        <charset val="222"/>
      </rPr>
      <t xml:space="preserve">Births, Deaths, Registered-In and Registered-Out by Sex and District:  </t>
    </r>
    <r>
      <rPr>
        <b val="true"/>
        <sz val="14"/>
        <rFont val="TH SarabunPSK"/>
        <family val="2"/>
        <charset val="222"/>
      </rPr>
      <t xml:space="preserve">2014</t>
    </r>
  </si>
  <si>
    <t xml:space="preserve">                  อำเภอ และ                  เขตการปกครอง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 and Area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ในเขตเทศบาล</t>
  </si>
  <si>
    <t xml:space="preserve">Municipal area</t>
  </si>
  <si>
    <t xml:space="preserve">     นอกเขตเทศบาล</t>
  </si>
  <si>
    <t xml:space="preserve">Non-municipal area</t>
  </si>
  <si>
    <t xml:space="preserve">อำเภอเมืองสิงห์บุรี</t>
  </si>
  <si>
    <t xml:space="preserve">Mueang Sing Buri District</t>
  </si>
  <si>
    <t xml:space="preserve">     เทศบาลเมืองสิงห์บุรี</t>
  </si>
  <si>
    <t xml:space="preserve">      Sing Buri Town Municipality</t>
  </si>
  <si>
    <t xml:space="preserve">-</t>
  </si>
  <si>
    <t xml:space="preserve">      Non-municipal area</t>
  </si>
  <si>
    <t xml:space="preserve">อำเภอบางระจัน</t>
  </si>
  <si>
    <t xml:space="preserve">Bang Rachan District</t>
  </si>
  <si>
    <t xml:space="preserve">     เทศบาลเมืองบางระจัน</t>
  </si>
  <si>
    <t xml:space="preserve">      Bang Rachan Subdistrict Municipality</t>
  </si>
  <si>
    <t xml:space="preserve">อำเภอค่ายบางระจัน</t>
  </si>
  <si>
    <t xml:space="preserve">Khai Bang Rachan District</t>
  </si>
  <si>
    <t xml:space="preserve">     เทศบาลเมืองโพสังโฆ</t>
  </si>
  <si>
    <t xml:space="preserve">      Pho Sangkho Subdistrict Municipality</t>
  </si>
  <si>
    <t xml:space="preserve">     Non-municipal area</t>
  </si>
  <si>
    <t xml:space="preserve">อำเภอพรหมบุรี</t>
  </si>
  <si>
    <t xml:space="preserve">Phrom Buri District</t>
  </si>
  <si>
    <t xml:space="preserve">     เทศบาลตำบลบางน้ำเชี่ยว</t>
  </si>
  <si>
    <t xml:space="preserve">        Bang Nam Chieo Subdistrict Municipality</t>
  </si>
  <si>
    <t xml:space="preserve">     เทศบาลตำบลปากบาง</t>
  </si>
  <si>
    <t xml:space="preserve">      Pak Bang  Subdistrict Municipality</t>
  </si>
  <si>
    <t xml:space="preserve">อำเภอท่าช้าง</t>
  </si>
  <si>
    <t xml:space="preserve">Tha Chang District</t>
  </si>
  <si>
    <t xml:space="preserve">     เทศบาลตำบลถอนสมอ</t>
  </si>
  <si>
    <t xml:space="preserve">      Thon Samo Subdistrict Municipality</t>
  </si>
  <si>
    <t xml:space="preserve">                    นอกเขตเทศบาล</t>
  </si>
  <si>
    <t xml:space="preserve">อำเภออินทร์บุรี</t>
  </si>
  <si>
    <t xml:space="preserve">In Buri District</t>
  </si>
  <si>
    <t xml:space="preserve">     เทศบาลตำบลอินทร์บุรี</t>
  </si>
  <si>
    <t xml:space="preserve">      In Buri Subdistrict Municipality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  <charset val="22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  <charset val="222"/>
    </font>
    <font>
      <sz val="11"/>
      <name val="TH SarabunPSK"/>
      <family val="2"/>
      <charset val="222"/>
    </font>
    <font>
      <sz val="10"/>
      <name val="TH SarabunPSK"/>
      <family val="2"/>
      <charset val="222"/>
    </font>
    <font>
      <b val="true"/>
      <sz val="11"/>
      <name val="TH SarabunPSK"/>
      <family val="2"/>
    </font>
    <font>
      <sz val="9"/>
      <name val="TH SarabunPSK"/>
      <family val="2"/>
      <charset val="222"/>
    </font>
    <font>
      <sz val="8"/>
      <name val="TH SarabunPSK"/>
      <family val="2"/>
      <charset val="222"/>
    </font>
    <font>
      <sz val="12"/>
      <name val="Noto Sans Devanaga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32280</xdr:colOff>
      <xdr:row>0</xdr:row>
      <xdr:rowOff>0</xdr:rowOff>
    </xdr:from>
    <xdr:to>
      <xdr:col>20</xdr:col>
      <xdr:colOff>165240</xdr:colOff>
      <xdr:row>30</xdr:row>
      <xdr:rowOff>86040</xdr:rowOff>
    </xdr:to>
    <xdr:grpSp>
      <xdr:nvGrpSpPr>
        <xdr:cNvPr id="0" name="Group 131"/>
        <xdr:cNvGrpSpPr/>
      </xdr:nvGrpSpPr>
      <xdr:grpSpPr>
        <a:xfrm>
          <a:off x="14361120" y="0"/>
          <a:ext cx="889920" cy="6449400"/>
          <a:chOff x="14361120" y="0"/>
          <a:chExt cx="889920" cy="6449400"/>
        </a:xfrm>
      </xdr:grpSpPr>
      <xdr:sp>
        <xdr:nvSpPr>
          <xdr:cNvPr id="1" name="Text Box 6"/>
          <xdr:cNvSpPr/>
        </xdr:nvSpPr>
        <xdr:spPr>
          <a:xfrm>
            <a:off x="14727240" y="318600"/>
            <a:ext cx="455760" cy="370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1120" y="0"/>
            <a:ext cx="889920" cy="38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2000" y="334440"/>
            <a:ext cx="0" cy="6114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4"/>
    <col collapsed="false" customWidth="true" hidden="false" outlineLevel="0" max="3" min="3" style="1" width="4.13"/>
    <col collapsed="false" customWidth="true" hidden="false" outlineLevel="0" max="4" min="4" style="1" width="12.42"/>
    <col collapsed="false" customWidth="true" hidden="false" outlineLevel="0" max="16" min="5" style="1" width="7.84"/>
    <col collapsed="false" customWidth="true" hidden="false" outlineLevel="0" max="17" min="17" style="1" width="2.28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4.13"/>
    <col collapsed="false" customWidth="false" hidden="false" outlineLevel="0" max="257" min="21" style="1" width="9.13"/>
  </cols>
  <sheetData>
    <row r="1" s="2" customFormat="true" ht="17.9" hidden="false" customHeight="false" outlineLevel="0" collapsed="false">
      <c r="B1" s="3" t="s">
        <v>0</v>
      </c>
      <c r="C1" s="4" t="n">
        <v>1.4</v>
      </c>
      <c r="D1" s="3" t="s">
        <v>1</v>
      </c>
    </row>
    <row r="2" s="5" customFormat="true" ht="17.9" hidden="false" customHeight="false" outlineLevel="0" collapsed="false">
      <c r="B2" s="6" t="s">
        <v>2</v>
      </c>
      <c r="C2" s="4" t="n">
        <v>1.4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P3" s="8"/>
      <c r="Q3" s="8"/>
      <c r="R3" s="8"/>
    </row>
    <row r="4" s="13" customFormat="true" ht="18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 t="s">
        <v>6</v>
      </c>
      <c r="I4" s="10"/>
      <c r="J4" s="10"/>
      <c r="K4" s="11" t="s">
        <v>7</v>
      </c>
      <c r="L4" s="11"/>
      <c r="M4" s="11"/>
      <c r="N4" s="10" t="s">
        <v>8</v>
      </c>
      <c r="O4" s="10"/>
      <c r="P4" s="10"/>
      <c r="Q4" s="12" t="s">
        <v>9</v>
      </c>
      <c r="R4" s="12"/>
    </row>
    <row r="5" s="13" customFormat="true" ht="15.25" hidden="false" customHeight="false" outlineLevel="0" collapsed="false">
      <c r="A5" s="9"/>
      <c r="B5" s="9"/>
      <c r="C5" s="9"/>
      <c r="D5" s="9"/>
      <c r="E5" s="14" t="s">
        <v>10</v>
      </c>
      <c r="F5" s="14"/>
      <c r="G5" s="14"/>
      <c r="H5" s="14" t="s">
        <v>11</v>
      </c>
      <c r="I5" s="14"/>
      <c r="J5" s="14"/>
      <c r="K5" s="14" t="s">
        <v>12</v>
      </c>
      <c r="L5" s="14"/>
      <c r="M5" s="14"/>
      <c r="N5" s="14" t="s">
        <v>13</v>
      </c>
      <c r="O5" s="14"/>
      <c r="P5" s="14"/>
      <c r="Q5" s="12"/>
      <c r="R5" s="12"/>
    </row>
    <row r="6" s="13" customFormat="true" ht="15.25" hidden="false" customHeight="false" outlineLevel="0" collapsed="false">
      <c r="A6" s="9"/>
      <c r="B6" s="9"/>
      <c r="C6" s="9"/>
      <c r="D6" s="9"/>
      <c r="E6" s="15" t="s">
        <v>14</v>
      </c>
      <c r="F6" s="10" t="s">
        <v>15</v>
      </c>
      <c r="G6" s="16" t="s">
        <v>16</v>
      </c>
      <c r="H6" s="15" t="s">
        <v>14</v>
      </c>
      <c r="I6" s="10" t="s">
        <v>15</v>
      </c>
      <c r="J6" s="16" t="s">
        <v>16</v>
      </c>
      <c r="K6" s="17" t="s">
        <v>14</v>
      </c>
      <c r="L6" s="10" t="s">
        <v>15</v>
      </c>
      <c r="M6" s="17" t="s">
        <v>16</v>
      </c>
      <c r="N6" s="15" t="s">
        <v>14</v>
      </c>
      <c r="O6" s="10" t="s">
        <v>15</v>
      </c>
      <c r="P6" s="16" t="s">
        <v>16</v>
      </c>
      <c r="Q6" s="12"/>
      <c r="R6" s="12"/>
    </row>
    <row r="7" s="13" customFormat="true" ht="15.25" hidden="false" customHeight="false" outlineLevel="0" collapsed="false">
      <c r="A7" s="9"/>
      <c r="B7" s="9"/>
      <c r="C7" s="9"/>
      <c r="D7" s="9"/>
      <c r="E7" s="18" t="s">
        <v>17</v>
      </c>
      <c r="F7" s="14" t="s">
        <v>18</v>
      </c>
      <c r="G7" s="19" t="s">
        <v>19</v>
      </c>
      <c r="H7" s="18" t="s">
        <v>17</v>
      </c>
      <c r="I7" s="14" t="s">
        <v>18</v>
      </c>
      <c r="J7" s="19" t="s">
        <v>19</v>
      </c>
      <c r="K7" s="20" t="s">
        <v>17</v>
      </c>
      <c r="L7" s="14" t="s">
        <v>18</v>
      </c>
      <c r="M7" s="20" t="s">
        <v>19</v>
      </c>
      <c r="N7" s="18" t="s">
        <v>17</v>
      </c>
      <c r="O7" s="14" t="s">
        <v>18</v>
      </c>
      <c r="P7" s="19" t="s">
        <v>19</v>
      </c>
      <c r="Q7" s="12"/>
      <c r="R7" s="12"/>
    </row>
    <row r="8" s="24" customFormat="true" ht="17.25" hidden="false" customHeight="true" outlineLevel="0" collapsed="false">
      <c r="A8" s="21" t="s">
        <v>20</v>
      </c>
      <c r="B8" s="21"/>
      <c r="C8" s="21"/>
      <c r="D8" s="21"/>
      <c r="E8" s="22" t="n">
        <f aca="false">F8+G8</f>
        <v>2065</v>
      </c>
      <c r="F8" s="22" t="n">
        <f aca="false">F9+F10</f>
        <v>1091</v>
      </c>
      <c r="G8" s="22" t="n">
        <f aca="false">G9+G10</f>
        <v>974</v>
      </c>
      <c r="H8" s="22" t="n">
        <f aca="false">I8+J8</f>
        <v>1982</v>
      </c>
      <c r="I8" s="22" t="n">
        <f aca="false">I9+I10</f>
        <v>1008</v>
      </c>
      <c r="J8" s="22" t="n">
        <f aca="false">J9+J10</f>
        <v>974</v>
      </c>
      <c r="K8" s="22" t="n">
        <f aca="false">L8+M8</f>
        <v>7770</v>
      </c>
      <c r="L8" s="22" t="n">
        <f aca="false">L9+L10</f>
        <v>3902</v>
      </c>
      <c r="M8" s="22" t="n">
        <f aca="false">M9+M10</f>
        <v>3868</v>
      </c>
      <c r="N8" s="22" t="n">
        <f aca="false">O8+P8</f>
        <v>8235</v>
      </c>
      <c r="O8" s="22" t="n">
        <f aca="false">O9+O10</f>
        <v>4092</v>
      </c>
      <c r="P8" s="22" t="n">
        <f aca="false">P9+P10</f>
        <v>4143</v>
      </c>
      <c r="Q8" s="23" t="s">
        <v>17</v>
      </c>
      <c r="R8" s="23"/>
    </row>
    <row r="9" s="13" customFormat="true" ht="17.25" hidden="false" customHeight="true" outlineLevel="0" collapsed="false">
      <c r="A9" s="25"/>
      <c r="B9" s="26" t="s">
        <v>21</v>
      </c>
      <c r="C9" s="27"/>
      <c r="D9" s="28"/>
      <c r="E9" s="29" t="n">
        <f aca="false">F9+G9</f>
        <v>1268</v>
      </c>
      <c r="F9" s="29" t="n">
        <f aca="false">F12+F15+F21+F25</f>
        <v>672</v>
      </c>
      <c r="G9" s="29" t="n">
        <f aca="false">G12+G15</f>
        <v>596</v>
      </c>
      <c r="H9" s="29" t="n">
        <f aca="false">I9+J9</f>
        <v>915</v>
      </c>
      <c r="I9" s="29" t="n">
        <f aca="false">I12+I15+I18+I21+I22+I25+I28</f>
        <v>463</v>
      </c>
      <c r="J9" s="29" t="n">
        <f aca="false">J12+J15+J18+J21+J22+J25+J28</f>
        <v>452</v>
      </c>
      <c r="K9" s="29" t="n">
        <f aca="false">L9+M9</f>
        <v>2146</v>
      </c>
      <c r="L9" s="29" t="n">
        <f aca="false">L12+L15+L18+L21+L22+L25+L28</f>
        <v>1061</v>
      </c>
      <c r="M9" s="29" t="n">
        <f aca="false">M12+M15+M18+M21+M22+M25+M28</f>
        <v>1085</v>
      </c>
      <c r="N9" s="29" t="n">
        <f aca="false">O9+P9</f>
        <v>3236</v>
      </c>
      <c r="O9" s="29" t="n">
        <f aca="false">O12+O15+O18+O21+O22+O25+O28</f>
        <v>1576</v>
      </c>
      <c r="P9" s="29" t="n">
        <f aca="false">P12+P15+P18+P21+P22+P25+P28</f>
        <v>1660</v>
      </c>
      <c r="Q9" s="30" t="s">
        <v>22</v>
      </c>
      <c r="R9" s="31"/>
    </row>
    <row r="10" s="13" customFormat="true" ht="17.25" hidden="false" customHeight="true" outlineLevel="0" collapsed="false">
      <c r="A10" s="25"/>
      <c r="B10" s="26" t="s">
        <v>23</v>
      </c>
      <c r="C10" s="27"/>
      <c r="D10" s="28"/>
      <c r="E10" s="29" t="n">
        <f aca="false">F10+G10</f>
        <v>797</v>
      </c>
      <c r="F10" s="29" t="n">
        <f aca="false">F16+F19+F23+F26+F29</f>
        <v>419</v>
      </c>
      <c r="G10" s="29" t="n">
        <f aca="false">G16+G19+G23+G26+G29</f>
        <v>378</v>
      </c>
      <c r="H10" s="29" t="n">
        <f aca="false">I10+J10</f>
        <v>1067</v>
      </c>
      <c r="I10" s="29" t="n">
        <f aca="false">I13+I16+I19+I23+I26+I29</f>
        <v>545</v>
      </c>
      <c r="J10" s="29" t="n">
        <f aca="false">J13+J16+J19+J23+J26+J29</f>
        <v>522</v>
      </c>
      <c r="K10" s="29" t="n">
        <f aca="false">L10+M10</f>
        <v>5624</v>
      </c>
      <c r="L10" s="29" t="n">
        <f aca="false">L13+L16+L19+L23+L26+L29</f>
        <v>2841</v>
      </c>
      <c r="M10" s="29" t="n">
        <f aca="false">M13+M16+M19+M23+M26+M29</f>
        <v>2783</v>
      </c>
      <c r="N10" s="29" t="n">
        <f aca="false">O10+P10</f>
        <v>4999</v>
      </c>
      <c r="O10" s="29" t="n">
        <f aca="false">O13+O16+O19+O23+O26+O29</f>
        <v>2516</v>
      </c>
      <c r="P10" s="29" t="n">
        <f aca="false">P13+P16+P19+P23+P26+P29</f>
        <v>2483</v>
      </c>
      <c r="Q10" s="30" t="s">
        <v>24</v>
      </c>
      <c r="R10" s="31"/>
    </row>
    <row r="11" s="13" customFormat="true" ht="17.25" hidden="false" customHeight="true" outlineLevel="0" collapsed="false">
      <c r="A11" s="32" t="s">
        <v>25</v>
      </c>
      <c r="B11" s="27"/>
      <c r="C11" s="27"/>
      <c r="D11" s="28"/>
      <c r="E11" s="29" t="n">
        <f aca="false">F11+G11</f>
        <v>1241</v>
      </c>
      <c r="F11" s="29" t="n">
        <f aca="false">F12</f>
        <v>658</v>
      </c>
      <c r="G11" s="29" t="n">
        <f aca="false">G12</f>
        <v>583</v>
      </c>
      <c r="H11" s="29" t="n">
        <f aca="false">I11+J11</f>
        <v>865</v>
      </c>
      <c r="I11" s="29" t="n">
        <f aca="false">I12+I13</f>
        <v>451</v>
      </c>
      <c r="J11" s="29" t="n">
        <f aca="false">J12+J13</f>
        <v>414</v>
      </c>
      <c r="K11" s="29" t="n">
        <f aca="false">L11+M11</f>
        <v>2476</v>
      </c>
      <c r="L11" s="29" t="n">
        <f aca="false">L12+L13</f>
        <v>1211</v>
      </c>
      <c r="M11" s="29" t="n">
        <f aca="false">M12+M13</f>
        <v>1265</v>
      </c>
      <c r="N11" s="29" t="n">
        <f aca="false">O11+P11</f>
        <v>3218</v>
      </c>
      <c r="O11" s="29" t="n">
        <f aca="false">O12+O13</f>
        <v>1589</v>
      </c>
      <c r="P11" s="29" t="n">
        <f aca="false">P12+P13</f>
        <v>1629</v>
      </c>
      <c r="Q11" s="30" t="s">
        <v>26</v>
      </c>
      <c r="R11" s="31"/>
    </row>
    <row r="12" s="13" customFormat="true" ht="17.25" hidden="false" customHeight="true" outlineLevel="0" collapsed="false">
      <c r="A12" s="27"/>
      <c r="B12" s="32" t="s">
        <v>27</v>
      </c>
      <c r="C12" s="27"/>
      <c r="D12" s="28"/>
      <c r="E12" s="29" t="n">
        <f aca="false">F12+G12</f>
        <v>1241</v>
      </c>
      <c r="F12" s="29" t="n">
        <v>658</v>
      </c>
      <c r="G12" s="29" t="n">
        <v>583</v>
      </c>
      <c r="H12" s="29" t="n">
        <f aca="false">I12+J12</f>
        <v>721</v>
      </c>
      <c r="I12" s="29" t="n">
        <v>376</v>
      </c>
      <c r="J12" s="29" t="n">
        <v>345</v>
      </c>
      <c r="K12" s="29" t="n">
        <f aca="false">L12+M12</f>
        <v>810</v>
      </c>
      <c r="L12" s="29" t="n">
        <v>383</v>
      </c>
      <c r="M12" s="29" t="n">
        <v>427</v>
      </c>
      <c r="N12" s="29" t="n">
        <f aca="false">O12+P12</f>
        <v>1977</v>
      </c>
      <c r="O12" s="29" t="n">
        <v>983</v>
      </c>
      <c r="P12" s="29" t="n">
        <v>994</v>
      </c>
      <c r="Q12" s="30" t="s">
        <v>28</v>
      </c>
      <c r="R12" s="31"/>
    </row>
    <row r="13" s="13" customFormat="true" ht="17.25" hidden="false" customHeight="true" outlineLevel="0" collapsed="false">
      <c r="A13" s="27"/>
      <c r="B13" s="32" t="s">
        <v>23</v>
      </c>
      <c r="C13" s="27"/>
      <c r="D13" s="28"/>
      <c r="E13" s="33" t="s">
        <v>29</v>
      </c>
      <c r="F13" s="33" t="s">
        <v>29</v>
      </c>
      <c r="G13" s="33" t="s">
        <v>29</v>
      </c>
      <c r="H13" s="29" t="n">
        <f aca="false">I13+J13</f>
        <v>144</v>
      </c>
      <c r="I13" s="29" t="n">
        <v>75</v>
      </c>
      <c r="J13" s="29" t="n">
        <v>69</v>
      </c>
      <c r="K13" s="29" t="n">
        <f aca="false">L13+M13</f>
        <v>1666</v>
      </c>
      <c r="L13" s="29" t="n">
        <v>828</v>
      </c>
      <c r="M13" s="29" t="n">
        <v>838</v>
      </c>
      <c r="N13" s="29" t="n">
        <f aca="false">O13+P13</f>
        <v>1241</v>
      </c>
      <c r="O13" s="29" t="n">
        <v>606</v>
      </c>
      <c r="P13" s="29" t="n">
        <v>635</v>
      </c>
      <c r="Q13" s="30" t="s">
        <v>30</v>
      </c>
      <c r="R13" s="31"/>
    </row>
    <row r="14" s="13" customFormat="true" ht="17.25" hidden="false" customHeight="true" outlineLevel="0" collapsed="false">
      <c r="A14" s="32" t="s">
        <v>31</v>
      </c>
      <c r="B14" s="27"/>
      <c r="C14" s="27"/>
      <c r="D14" s="28"/>
      <c r="E14" s="29" t="n">
        <f aca="false">F14+G14</f>
        <v>42</v>
      </c>
      <c r="F14" s="29" t="n">
        <f aca="false">F15+F16</f>
        <v>18</v>
      </c>
      <c r="G14" s="29" t="n">
        <f aca="false">G15+G16</f>
        <v>24</v>
      </c>
      <c r="H14" s="29" t="n">
        <f aca="false">I14+J14</f>
        <v>209</v>
      </c>
      <c r="I14" s="29" t="n">
        <f aca="false">I15+I16</f>
        <v>97</v>
      </c>
      <c r="J14" s="29" t="n">
        <f aca="false">J15+J16</f>
        <v>112</v>
      </c>
      <c r="K14" s="29" t="n">
        <f aca="false">L14+M14</f>
        <v>1165</v>
      </c>
      <c r="L14" s="29" t="n">
        <f aca="false">L15+L16</f>
        <v>598</v>
      </c>
      <c r="M14" s="29" t="n">
        <f aca="false">M15+M16</f>
        <v>567</v>
      </c>
      <c r="N14" s="29" t="n">
        <f aca="false">O14+P14</f>
        <v>1038</v>
      </c>
      <c r="O14" s="29" t="n">
        <f aca="false">O15+O16</f>
        <v>508</v>
      </c>
      <c r="P14" s="29" t="n">
        <f aca="false">P15+P16</f>
        <v>530</v>
      </c>
      <c r="Q14" s="30" t="s">
        <v>32</v>
      </c>
      <c r="R14" s="31"/>
    </row>
    <row r="15" s="13" customFormat="true" ht="17.25" hidden="false" customHeight="true" outlineLevel="0" collapsed="false">
      <c r="A15" s="27"/>
      <c r="B15" s="32" t="s">
        <v>33</v>
      </c>
      <c r="C15" s="27"/>
      <c r="D15" s="28"/>
      <c r="E15" s="29" t="n">
        <f aca="false">F15+G15</f>
        <v>25</v>
      </c>
      <c r="F15" s="29" t="n">
        <v>12</v>
      </c>
      <c r="G15" s="29" t="n">
        <v>13</v>
      </c>
      <c r="H15" s="29" t="n">
        <f aca="false">I15+J15</f>
        <v>113</v>
      </c>
      <c r="I15" s="29" t="n">
        <v>53</v>
      </c>
      <c r="J15" s="29" t="n">
        <v>60</v>
      </c>
      <c r="K15" s="29" t="n">
        <f aca="false">L15+M15</f>
        <v>498</v>
      </c>
      <c r="L15" s="29" t="n">
        <v>268</v>
      </c>
      <c r="M15" s="29" t="n">
        <v>230</v>
      </c>
      <c r="N15" s="29" t="n">
        <f aca="false">O15+P15</f>
        <v>472</v>
      </c>
      <c r="O15" s="29" t="n">
        <v>222</v>
      </c>
      <c r="P15" s="29" t="n">
        <v>250</v>
      </c>
      <c r="Q15" s="34" t="s">
        <v>34</v>
      </c>
      <c r="R15" s="31"/>
    </row>
    <row r="16" s="13" customFormat="true" ht="17.25" hidden="false" customHeight="true" outlineLevel="0" collapsed="false">
      <c r="A16" s="35"/>
      <c r="B16" s="26" t="s">
        <v>23</v>
      </c>
      <c r="C16" s="35"/>
      <c r="D16" s="36"/>
      <c r="E16" s="29" t="n">
        <f aca="false">F16+G16</f>
        <v>17</v>
      </c>
      <c r="F16" s="29" t="n">
        <v>6</v>
      </c>
      <c r="G16" s="29" t="n">
        <v>11</v>
      </c>
      <c r="H16" s="29" t="n">
        <f aca="false">I16+J16</f>
        <v>96</v>
      </c>
      <c r="I16" s="29" t="n">
        <v>44</v>
      </c>
      <c r="J16" s="29" t="n">
        <v>52</v>
      </c>
      <c r="K16" s="29" t="n">
        <f aca="false">L16+M16</f>
        <v>667</v>
      </c>
      <c r="L16" s="29" t="n">
        <v>330</v>
      </c>
      <c r="M16" s="29" t="n">
        <v>337</v>
      </c>
      <c r="N16" s="29" t="n">
        <f aca="false">O16+P16</f>
        <v>566</v>
      </c>
      <c r="O16" s="29" t="n">
        <v>286</v>
      </c>
      <c r="P16" s="29" t="n">
        <v>280</v>
      </c>
      <c r="Q16" s="30" t="s">
        <v>30</v>
      </c>
      <c r="R16" s="31"/>
    </row>
    <row r="17" s="13" customFormat="true" ht="17.25" hidden="false" customHeight="true" outlineLevel="0" collapsed="false">
      <c r="A17" s="32" t="s">
        <v>35</v>
      </c>
      <c r="B17" s="27"/>
      <c r="C17" s="27"/>
      <c r="D17" s="28"/>
      <c r="E17" s="29" t="n">
        <f aca="false">F17+G17</f>
        <v>47</v>
      </c>
      <c r="F17" s="29" t="n">
        <f aca="false">F19</f>
        <v>26</v>
      </c>
      <c r="G17" s="29" t="n">
        <f aca="false">G19</f>
        <v>21</v>
      </c>
      <c r="H17" s="29" t="n">
        <f aca="false">I17+J17</f>
        <v>147</v>
      </c>
      <c r="I17" s="29" t="n">
        <f aca="false">I18+I19</f>
        <v>71</v>
      </c>
      <c r="J17" s="29" t="n">
        <f aca="false">J18+J19</f>
        <v>76</v>
      </c>
      <c r="K17" s="29" t="n">
        <f aca="false">L17+M17</f>
        <v>982</v>
      </c>
      <c r="L17" s="29" t="n">
        <f aca="false">L18+L19</f>
        <v>478</v>
      </c>
      <c r="M17" s="29" t="n">
        <f aca="false">M18+M19</f>
        <v>504</v>
      </c>
      <c r="N17" s="29" t="n">
        <f aca="false">O17+P17</f>
        <v>764</v>
      </c>
      <c r="O17" s="29" t="n">
        <f aca="false">O18+O19</f>
        <v>386</v>
      </c>
      <c r="P17" s="29" t="n">
        <f aca="false">P18+P19</f>
        <v>378</v>
      </c>
      <c r="Q17" s="30" t="s">
        <v>36</v>
      </c>
      <c r="R17" s="31"/>
    </row>
    <row r="18" s="13" customFormat="true" ht="17.25" hidden="false" customHeight="true" outlineLevel="0" collapsed="false">
      <c r="A18" s="27"/>
      <c r="B18" s="32" t="s">
        <v>37</v>
      </c>
      <c r="C18" s="27"/>
      <c r="D18" s="28"/>
      <c r="E18" s="33" t="s">
        <v>29</v>
      </c>
      <c r="F18" s="33" t="s">
        <v>29</v>
      </c>
      <c r="G18" s="33" t="s">
        <v>29</v>
      </c>
      <c r="H18" s="29" t="n">
        <f aca="false">I18+J18</f>
        <v>3</v>
      </c>
      <c r="I18" s="29" t="n">
        <v>1</v>
      </c>
      <c r="J18" s="29" t="n">
        <v>2</v>
      </c>
      <c r="K18" s="29" t="n">
        <f aca="false">L18+M18</f>
        <v>85</v>
      </c>
      <c r="L18" s="29" t="n">
        <v>33</v>
      </c>
      <c r="M18" s="29" t="n">
        <v>52</v>
      </c>
      <c r="N18" s="29" t="n">
        <f aca="false">O18+P18</f>
        <v>65</v>
      </c>
      <c r="O18" s="29" t="n">
        <v>32</v>
      </c>
      <c r="P18" s="29" t="n">
        <v>33</v>
      </c>
      <c r="Q18" s="37" t="s">
        <v>38</v>
      </c>
      <c r="R18" s="31"/>
    </row>
    <row r="19" s="13" customFormat="true" ht="17.25" hidden="false" customHeight="true" outlineLevel="0" collapsed="false">
      <c r="A19" s="27"/>
      <c r="B19" s="32" t="s">
        <v>23</v>
      </c>
      <c r="C19" s="27"/>
      <c r="D19" s="28"/>
      <c r="E19" s="29" t="n">
        <f aca="false">F19+G19</f>
        <v>47</v>
      </c>
      <c r="F19" s="29" t="n">
        <v>26</v>
      </c>
      <c r="G19" s="29" t="n">
        <v>21</v>
      </c>
      <c r="H19" s="29" t="n">
        <f aca="false">I19+J19</f>
        <v>144</v>
      </c>
      <c r="I19" s="29" t="n">
        <v>70</v>
      </c>
      <c r="J19" s="29" t="n">
        <v>74</v>
      </c>
      <c r="K19" s="29" t="n">
        <f aca="false">L19+M19</f>
        <v>897</v>
      </c>
      <c r="L19" s="29" t="n">
        <v>445</v>
      </c>
      <c r="M19" s="29" t="n">
        <v>452</v>
      </c>
      <c r="N19" s="29" t="n">
        <f aca="false">O19+P19</f>
        <v>699</v>
      </c>
      <c r="O19" s="29" t="n">
        <v>354</v>
      </c>
      <c r="P19" s="29" t="n">
        <v>345</v>
      </c>
      <c r="Q19" s="30" t="s">
        <v>39</v>
      </c>
      <c r="R19" s="31"/>
    </row>
    <row r="20" s="13" customFormat="true" ht="17.25" hidden="false" customHeight="true" outlineLevel="0" collapsed="false">
      <c r="A20" s="32" t="s">
        <v>40</v>
      </c>
      <c r="B20" s="27"/>
      <c r="C20" s="27"/>
      <c r="D20" s="28"/>
      <c r="E20" s="29" t="n">
        <f aca="false">F20+G20</f>
        <v>39</v>
      </c>
      <c r="F20" s="38" t="n">
        <f aca="false">F21+F23</f>
        <v>16</v>
      </c>
      <c r="G20" s="38" t="n">
        <f aca="false">G23</f>
        <v>23</v>
      </c>
      <c r="H20" s="29" t="n">
        <f aca="false">I20+J20</f>
        <v>125</v>
      </c>
      <c r="I20" s="29" t="n">
        <f aca="false">I21+I22+I23</f>
        <v>64</v>
      </c>
      <c r="J20" s="29" t="n">
        <f aca="false">J21+J22+J23</f>
        <v>61</v>
      </c>
      <c r="K20" s="29" t="n">
        <f aca="false">L20+M20</f>
        <v>940</v>
      </c>
      <c r="L20" s="29" t="n">
        <f aca="false">L21+L22+L23</f>
        <v>452</v>
      </c>
      <c r="M20" s="29" t="n">
        <f aca="false">M21+M22+M23</f>
        <v>488</v>
      </c>
      <c r="N20" s="29" t="n">
        <f aca="false">O20+P20</f>
        <v>852</v>
      </c>
      <c r="O20" s="29" t="n">
        <f aca="false">O21+O22+O23</f>
        <v>422</v>
      </c>
      <c r="P20" s="29" t="n">
        <f aca="false">P21+P22+P23</f>
        <v>430</v>
      </c>
      <c r="Q20" s="30" t="s">
        <v>41</v>
      </c>
      <c r="R20" s="31"/>
    </row>
    <row r="21" s="13" customFormat="true" ht="17.25" hidden="false" customHeight="true" outlineLevel="0" collapsed="false">
      <c r="A21" s="27"/>
      <c r="B21" s="32" t="s">
        <v>42</v>
      </c>
      <c r="C21" s="27"/>
      <c r="D21" s="28"/>
      <c r="E21" s="38" t="n">
        <f aca="false">F21</f>
        <v>1</v>
      </c>
      <c r="F21" s="38" t="n">
        <v>1</v>
      </c>
      <c r="G21" s="33" t="s">
        <v>29</v>
      </c>
      <c r="H21" s="29" t="n">
        <f aca="false">I21+J21</f>
        <v>12</v>
      </c>
      <c r="I21" s="29" t="n">
        <v>3</v>
      </c>
      <c r="J21" s="29" t="n">
        <v>9</v>
      </c>
      <c r="K21" s="29" t="n">
        <f aca="false">L21+M21</f>
        <v>179</v>
      </c>
      <c r="L21" s="29" t="n">
        <v>88</v>
      </c>
      <c r="M21" s="29" t="n">
        <v>91</v>
      </c>
      <c r="N21" s="29" t="n">
        <f aca="false">O21+P21</f>
        <v>135</v>
      </c>
      <c r="O21" s="29" t="n">
        <v>57</v>
      </c>
      <c r="P21" s="29" t="n">
        <v>78</v>
      </c>
      <c r="Q21" s="39" t="s">
        <v>43</v>
      </c>
      <c r="R21" s="31"/>
    </row>
    <row r="22" s="13" customFormat="true" ht="17.25" hidden="false" customHeight="true" outlineLevel="0" collapsed="false">
      <c r="A22" s="27"/>
      <c r="B22" s="32" t="s">
        <v>44</v>
      </c>
      <c r="C22" s="27"/>
      <c r="D22" s="28"/>
      <c r="E22" s="33" t="s">
        <v>29</v>
      </c>
      <c r="F22" s="33" t="s">
        <v>29</v>
      </c>
      <c r="G22" s="33" t="s">
        <v>29</v>
      </c>
      <c r="H22" s="29" t="n">
        <f aca="false">I22+J22</f>
        <v>11</v>
      </c>
      <c r="I22" s="29" t="n">
        <v>4</v>
      </c>
      <c r="J22" s="29" t="n">
        <v>7</v>
      </c>
      <c r="K22" s="29" t="n">
        <f aca="false">L22+M22</f>
        <v>131</v>
      </c>
      <c r="L22" s="29" t="n">
        <v>56</v>
      </c>
      <c r="M22" s="29" t="n">
        <v>75</v>
      </c>
      <c r="N22" s="29" t="n">
        <f aca="false">O22+P22</f>
        <v>134</v>
      </c>
      <c r="O22" s="29" t="n">
        <v>70</v>
      </c>
      <c r="P22" s="29" t="n">
        <v>64</v>
      </c>
      <c r="Q22" s="34" t="s">
        <v>45</v>
      </c>
      <c r="R22" s="31"/>
    </row>
    <row r="23" s="13" customFormat="true" ht="17.25" hidden="false" customHeight="true" outlineLevel="0" collapsed="false">
      <c r="A23" s="27"/>
      <c r="B23" s="32" t="s">
        <v>23</v>
      </c>
      <c r="C23" s="27"/>
      <c r="D23" s="28"/>
      <c r="E23" s="29" t="n">
        <f aca="false">F23+G23</f>
        <v>38</v>
      </c>
      <c r="F23" s="29" t="n">
        <v>15</v>
      </c>
      <c r="G23" s="29" t="n">
        <v>23</v>
      </c>
      <c r="H23" s="29" t="n">
        <f aca="false">I23+J23</f>
        <v>102</v>
      </c>
      <c r="I23" s="29" t="n">
        <v>57</v>
      </c>
      <c r="J23" s="29" t="n">
        <v>45</v>
      </c>
      <c r="K23" s="29" t="n">
        <f aca="false">L23+M23</f>
        <v>630</v>
      </c>
      <c r="L23" s="29" t="n">
        <v>308</v>
      </c>
      <c r="M23" s="29" t="n">
        <v>322</v>
      </c>
      <c r="N23" s="29" t="n">
        <f aca="false">O23+P23</f>
        <v>583</v>
      </c>
      <c r="O23" s="29" t="n">
        <v>295</v>
      </c>
      <c r="P23" s="29" t="n">
        <v>288</v>
      </c>
      <c r="Q23" s="30" t="s">
        <v>30</v>
      </c>
      <c r="R23" s="31"/>
    </row>
    <row r="24" s="13" customFormat="true" ht="17.25" hidden="false" customHeight="true" outlineLevel="0" collapsed="false">
      <c r="A24" s="32" t="s">
        <v>46</v>
      </c>
      <c r="B24" s="27"/>
      <c r="C24" s="27"/>
      <c r="D24" s="28"/>
      <c r="E24" s="29" t="n">
        <f aca="false">F24+G24</f>
        <v>24</v>
      </c>
      <c r="F24" s="29" t="n">
        <f aca="false">F25+F26</f>
        <v>16</v>
      </c>
      <c r="G24" s="29" t="n">
        <f aca="false">G26</f>
        <v>8</v>
      </c>
      <c r="H24" s="29" t="n">
        <f aca="false">I24+J24</f>
        <v>77</v>
      </c>
      <c r="I24" s="29" t="n">
        <f aca="false">I25+I26</f>
        <v>47</v>
      </c>
      <c r="J24" s="29" t="n">
        <f aca="false">J25+J26</f>
        <v>30</v>
      </c>
      <c r="K24" s="29" t="n">
        <f aca="false">L24+M24</f>
        <v>495</v>
      </c>
      <c r="L24" s="29" t="n">
        <f aca="false">L25+L26</f>
        <v>280</v>
      </c>
      <c r="M24" s="29" t="n">
        <f aca="false">M25+M26</f>
        <v>215</v>
      </c>
      <c r="N24" s="29" t="n">
        <f aca="false">O24+P24</f>
        <v>416</v>
      </c>
      <c r="O24" s="29" t="n">
        <f aca="false">O25+O26</f>
        <v>203</v>
      </c>
      <c r="P24" s="29" t="n">
        <f aca="false">P25+P26</f>
        <v>213</v>
      </c>
      <c r="Q24" s="30" t="s">
        <v>47</v>
      </c>
      <c r="R24" s="31"/>
    </row>
    <row r="25" s="13" customFormat="true" ht="17.25" hidden="false" customHeight="true" outlineLevel="0" collapsed="false">
      <c r="A25" s="27"/>
      <c r="B25" s="32" t="s">
        <v>48</v>
      </c>
      <c r="C25" s="27"/>
      <c r="D25" s="28"/>
      <c r="E25" s="38" t="n">
        <f aca="false">F25</f>
        <v>1</v>
      </c>
      <c r="F25" s="40" t="n">
        <v>1</v>
      </c>
      <c r="G25" s="33" t="s">
        <v>29</v>
      </c>
      <c r="H25" s="29" t="n">
        <f aca="false">I25+J25</f>
        <v>41</v>
      </c>
      <c r="I25" s="29" t="n">
        <v>21</v>
      </c>
      <c r="J25" s="29" t="n">
        <v>20</v>
      </c>
      <c r="K25" s="29" t="n">
        <f aca="false">L25+M25</f>
        <v>297</v>
      </c>
      <c r="L25" s="29" t="n">
        <v>155</v>
      </c>
      <c r="M25" s="29" t="n">
        <v>142</v>
      </c>
      <c r="N25" s="29" t="n">
        <f aca="false">O25+P25</f>
        <v>247</v>
      </c>
      <c r="O25" s="29" t="n">
        <v>116</v>
      </c>
      <c r="P25" s="29" t="n">
        <v>131</v>
      </c>
      <c r="Q25" s="34" t="s">
        <v>49</v>
      </c>
      <c r="R25" s="31"/>
    </row>
    <row r="26" s="13" customFormat="true" ht="17.25" hidden="false" customHeight="true" outlineLevel="0" collapsed="false">
      <c r="A26" s="32" t="s">
        <v>50</v>
      </c>
      <c r="B26" s="32" t="s">
        <v>23</v>
      </c>
      <c r="C26" s="27"/>
      <c r="D26" s="28"/>
      <c r="E26" s="29" t="n">
        <f aca="false">F26+G26</f>
        <v>23</v>
      </c>
      <c r="F26" s="29" t="n">
        <v>15</v>
      </c>
      <c r="G26" s="29" t="n">
        <v>8</v>
      </c>
      <c r="H26" s="29" t="n">
        <f aca="false">I26+J26</f>
        <v>36</v>
      </c>
      <c r="I26" s="29" t="n">
        <v>26</v>
      </c>
      <c r="J26" s="29" t="n">
        <v>10</v>
      </c>
      <c r="K26" s="29" t="n">
        <f aca="false">L26+M26</f>
        <v>198</v>
      </c>
      <c r="L26" s="29" t="n">
        <v>125</v>
      </c>
      <c r="M26" s="29" t="n">
        <v>73</v>
      </c>
      <c r="N26" s="29" t="n">
        <f aca="false">O26+P26</f>
        <v>169</v>
      </c>
      <c r="O26" s="29" t="n">
        <v>87</v>
      </c>
      <c r="P26" s="29" t="n">
        <v>82</v>
      </c>
      <c r="Q26" s="30" t="s">
        <v>30</v>
      </c>
      <c r="R26" s="31"/>
    </row>
    <row r="27" s="13" customFormat="true" ht="17.25" hidden="false" customHeight="true" outlineLevel="0" collapsed="false">
      <c r="A27" s="32" t="s">
        <v>51</v>
      </c>
      <c r="B27" s="27"/>
      <c r="C27" s="27"/>
      <c r="D27" s="28"/>
      <c r="E27" s="29" t="n">
        <f aca="false">F27+G27</f>
        <v>672</v>
      </c>
      <c r="F27" s="41" t="n">
        <f aca="false">F29</f>
        <v>357</v>
      </c>
      <c r="G27" s="41" t="n">
        <f aca="false">G29</f>
        <v>315</v>
      </c>
      <c r="H27" s="29" t="n">
        <f aca="false">I27+J27</f>
        <v>559</v>
      </c>
      <c r="I27" s="29" t="n">
        <f aca="false">I28+I29</f>
        <v>278</v>
      </c>
      <c r="J27" s="29" t="n">
        <f aca="false">J28+J29</f>
        <v>281</v>
      </c>
      <c r="K27" s="29" t="n">
        <f aca="false">L27+M27</f>
        <v>1712</v>
      </c>
      <c r="L27" s="29" t="n">
        <f aca="false">L28+L29</f>
        <v>883</v>
      </c>
      <c r="M27" s="29" t="n">
        <f aca="false">M28+M29</f>
        <v>829</v>
      </c>
      <c r="N27" s="29" t="n">
        <f aca="false">O27+P27</f>
        <v>1947</v>
      </c>
      <c r="O27" s="29" t="n">
        <f aca="false">O28+O29</f>
        <v>984</v>
      </c>
      <c r="P27" s="29" t="n">
        <f aca="false">P28+P29</f>
        <v>963</v>
      </c>
      <c r="Q27" s="30" t="s">
        <v>52</v>
      </c>
      <c r="R27" s="31"/>
    </row>
    <row r="28" s="13" customFormat="true" ht="17.25" hidden="false" customHeight="true" outlineLevel="0" collapsed="false">
      <c r="A28" s="27"/>
      <c r="B28" s="32" t="s">
        <v>53</v>
      </c>
      <c r="C28" s="27"/>
      <c r="D28" s="28"/>
      <c r="E28" s="33" t="s">
        <v>29</v>
      </c>
      <c r="F28" s="33" t="s">
        <v>29</v>
      </c>
      <c r="G28" s="33" t="s">
        <v>29</v>
      </c>
      <c r="H28" s="29" t="n">
        <f aca="false">I28+J28</f>
        <v>14</v>
      </c>
      <c r="I28" s="29" t="n">
        <v>5</v>
      </c>
      <c r="J28" s="29" t="n">
        <v>9</v>
      </c>
      <c r="K28" s="29" t="n">
        <f aca="false">L28+M28</f>
        <v>146</v>
      </c>
      <c r="L28" s="29" t="n">
        <v>78</v>
      </c>
      <c r="M28" s="29" t="n">
        <v>68</v>
      </c>
      <c r="N28" s="29" t="n">
        <f aca="false">O28+P28</f>
        <v>206</v>
      </c>
      <c r="O28" s="29" t="n">
        <v>96</v>
      </c>
      <c r="P28" s="29" t="n">
        <v>110</v>
      </c>
      <c r="Q28" s="30" t="s">
        <v>54</v>
      </c>
      <c r="R28" s="31"/>
    </row>
    <row r="29" s="13" customFormat="true" ht="17.25" hidden="false" customHeight="true" outlineLevel="0" collapsed="false">
      <c r="A29" s="42"/>
      <c r="B29" s="43" t="s">
        <v>23</v>
      </c>
      <c r="C29" s="42"/>
      <c r="D29" s="44"/>
      <c r="E29" s="45" t="n">
        <f aca="false">F29+G29</f>
        <v>672</v>
      </c>
      <c r="F29" s="46" t="n">
        <v>357</v>
      </c>
      <c r="G29" s="46" t="n">
        <v>315</v>
      </c>
      <c r="H29" s="45" t="n">
        <f aca="false">I29+J29</f>
        <v>545</v>
      </c>
      <c r="I29" s="46" t="n">
        <v>273</v>
      </c>
      <c r="J29" s="46" t="n">
        <v>272</v>
      </c>
      <c r="K29" s="45" t="n">
        <f aca="false">L29+M29</f>
        <v>1566</v>
      </c>
      <c r="L29" s="46" t="n">
        <v>805</v>
      </c>
      <c r="M29" s="46" t="n">
        <v>761</v>
      </c>
      <c r="N29" s="45" t="n">
        <f aca="false">O29+P29</f>
        <v>1741</v>
      </c>
      <c r="O29" s="45" t="n">
        <v>888</v>
      </c>
      <c r="P29" s="46" t="n">
        <v>853</v>
      </c>
      <c r="Q29" s="47" t="s">
        <v>30</v>
      </c>
      <c r="R29" s="48"/>
    </row>
    <row r="30" s="13" customFormat="true" ht="15.25" hidden="false" customHeight="false" outlineLevel="0" collapsed="false">
      <c r="A30" s="49" t="s">
        <v>55</v>
      </c>
    </row>
    <row r="31" s="13" customFormat="true" ht="15.25" hidden="false" customHeight="false" outlineLevel="0" collapsed="false">
      <c r="B31" s="50" t="s">
        <v>56</v>
      </c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8:D8"/>
    <mergeCell ref="Q8:R8"/>
  </mergeCell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 r</cp:lastModifiedBy>
  <cp:lastPrinted>2015-10-13T08:39:26Z</cp:lastPrinted>
  <dcterms:modified xsi:type="dcterms:W3CDTF">2015-11-12T03:52:18Z</dcterms:modified>
  <cp:revision>1</cp:revision>
  <dc:subject/>
  <dc:title/>
</cp:coreProperties>
</file>