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5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TEACHERS  BY SEX AND QUALIFICATION AND STUDENTS BY SEX AND LEVEL OF EDUCATION : 2014</t>
  </si>
  <si>
    <r>
      <rPr>
        <b val="true"/>
        <sz val="13"/>
        <color rgb="FFFF0000"/>
        <rFont val="Noto Sans Devanagari"/>
        <family val="2"/>
      </rPr>
      <t xml:space="preserve">เขต </t>
    </r>
    <r>
      <rPr>
        <b val="true"/>
        <sz val="13"/>
        <color rgb="FFFF0000"/>
        <rFont val="TH SarabunPSK"/>
        <family val="2"/>
      </rPr>
      <t xml:space="preserve">1</t>
    </r>
  </si>
  <si>
    <r>
      <rPr>
        <b val="true"/>
        <sz val="13"/>
        <color rgb="FFFF0000"/>
        <rFont val="Noto Sans Devanagari"/>
        <family val="2"/>
      </rPr>
      <t xml:space="preserve">เขต </t>
    </r>
    <r>
      <rPr>
        <b val="true"/>
        <sz val="13"/>
        <color rgb="FFFF0000"/>
        <rFont val="TH SarabunPSK"/>
        <family val="2"/>
      </rPr>
      <t xml:space="preserve">2</t>
    </r>
  </si>
  <si>
    <r>
      <rPr>
        <b val="true"/>
        <sz val="13"/>
        <color rgb="FFFF0000"/>
        <rFont val="Noto Sans Devanagari"/>
        <family val="2"/>
      </rPr>
      <t xml:space="preserve">เขต </t>
    </r>
    <r>
      <rPr>
        <b val="true"/>
        <sz val="13"/>
        <color rgb="FFFF0000"/>
        <rFont val="TH SarabunPSK"/>
        <family val="2"/>
      </rPr>
      <t xml:space="preserve">3</t>
    </r>
  </si>
  <si>
    <r>
      <rPr>
        <b val="true"/>
        <sz val="13"/>
        <color rgb="FFFF0000"/>
        <rFont val="Noto Sans Devanagari"/>
        <family val="2"/>
      </rPr>
      <t xml:space="preserve">เขต </t>
    </r>
    <r>
      <rPr>
        <b val="true"/>
        <sz val="13"/>
        <color rgb="FFFF0000"/>
        <rFont val="TH SarabunPSK"/>
        <family val="2"/>
      </rPr>
      <t xml:space="preserve">9</t>
    </r>
  </si>
  <si>
    <t xml:space="preserve">25_ _ (20_ _)</t>
  </si>
  <si>
    <t xml:space="preserve">2554 (2011)</t>
  </si>
  <si>
    <t xml:space="preserve">2555 (2012)</t>
  </si>
  <si>
    <t xml:space="preserve">2556 (2013)</t>
  </si>
  <si>
    <t xml:space="preserve">2557(2014)</t>
  </si>
  <si>
    <t xml:space="preserve">Year</t>
  </si>
  <si>
    <t xml:space="preserve">2557 (201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,2,3</t>
    </r>
  </si>
  <si>
    <t xml:space="preserve">Source:    Suphanburi Primary Educational Service Area Office, Area 1,2,3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                Suphanburi Seconary Educational Service Area Office, Area 9</t>
  </si>
  <si>
    <t xml:space="preserve">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Noto Sans Devanagari"/>
      <family val="2"/>
    </font>
    <font>
      <b val="true"/>
      <sz val="13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i val="tru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  <cellStyle name="ปกติ 2 3" xfId="23"/>
    <cellStyle name="ปกติ 2 4" xfId="24"/>
    <cellStyle name="ปกติ 2 5" xfId="25"/>
    <cellStyle name="เครื่องหมายจุลภาค 2" xfId="26"/>
    <cellStyle name="เครื่องหมายจุลภาค 2 2" xfId="27"/>
    <cellStyle name="เครื่องหมายจุลภาค 2 3" xfId="28"/>
    <cellStyle name="เครื่องหมายจุลภาค 2 4" xfId="29"/>
    <cellStyle name="เครื่องหมายจุลภาค 2 5" xfId="30"/>
    <cellStyle name="เครื่องหมายจุลภาค 3" xfId="31"/>
    <cellStyle name="เครื่องหมายจุลภาค 3 2" xfId="32"/>
    <cellStyle name="เครื่องหมายจุลภาค 3 3" xfId="33"/>
    <cellStyle name="เครื่องหมายจุลภาค 3 4" xfId="34"/>
    <cellStyle name="เครื่องหมายจุลภาค 3 5" xfId="35"/>
    <cellStyle name="เครื่องหมายจุลภาค 4" xfId="36"/>
    <cellStyle name="เครื่องหมายจุลภาค 4 2" xfId="37"/>
    <cellStyle name="เครื่องหมายจุลภาค 4 3" xfId="38"/>
    <cellStyle name="เครื่องหมายจุลภาค 4 4" xfId="39"/>
    <cellStyle name="เครื่องหมายจุลภาค 4 5" xfId="40"/>
    <cellStyle name="เครื่องหมายจุลภาค 5" xfId="41"/>
    <cellStyle name="เครื่องหมายจุลภาค 5 2" xfId="42"/>
    <cellStyle name="เครื่องหมายจุลภาค 5 3" xfId="43"/>
    <cellStyle name="เครื่องหมายจุลภาค 5 4" xfId="44"/>
    <cellStyle name="เครื่องหมายจุลภาค 5 5" xfId="45"/>
    <cellStyle name="เครื่องหมายจุลภาค 6" xfId="46"/>
    <cellStyle name="เครื่องหมายจุลภาค 7" xfId="47"/>
    <cellStyle name="เครื่องหมายจุลภาค 8" xfId="48"/>
    <cellStyle name="เครื่องหมายจุลภา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4720</xdr:colOff>
      <xdr:row>0</xdr:row>
      <xdr:rowOff>0</xdr:rowOff>
    </xdr:from>
    <xdr:to>
      <xdr:col>26</xdr:col>
      <xdr:colOff>7920</xdr:colOff>
      <xdr:row>22</xdr:row>
      <xdr:rowOff>175680</xdr:rowOff>
    </xdr:to>
    <xdr:grpSp>
      <xdr:nvGrpSpPr>
        <xdr:cNvPr id="0" name="Group 199"/>
        <xdr:cNvGrpSpPr/>
      </xdr:nvGrpSpPr>
      <xdr:grpSpPr>
        <a:xfrm>
          <a:off x="14011920" y="0"/>
          <a:ext cx="775800" cy="6462360"/>
          <a:chOff x="14011920" y="0"/>
          <a:chExt cx="775800" cy="6462360"/>
        </a:xfrm>
      </xdr:grpSpPr>
      <xdr:sp>
        <xdr:nvSpPr>
          <xdr:cNvPr id="1" name="Text Box 6"/>
          <xdr:cNvSpPr/>
        </xdr:nvSpPr>
        <xdr:spPr>
          <a:xfrm>
            <a:off x="14382360" y="323640"/>
            <a:ext cx="405360" cy="12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11920" y="0"/>
            <a:ext cx="76176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33400" y="339840"/>
            <a:ext cx="0" cy="612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44720</xdr:colOff>
      <xdr:row>0</xdr:row>
      <xdr:rowOff>0</xdr:rowOff>
    </xdr:from>
    <xdr:to>
      <xdr:col>50</xdr:col>
      <xdr:colOff>79920</xdr:colOff>
      <xdr:row>22</xdr:row>
      <xdr:rowOff>175680</xdr:rowOff>
    </xdr:to>
    <xdr:grpSp>
      <xdr:nvGrpSpPr>
        <xdr:cNvPr id="4" name="Group 199"/>
        <xdr:cNvGrpSpPr/>
      </xdr:nvGrpSpPr>
      <xdr:grpSpPr>
        <a:xfrm>
          <a:off x="28141200" y="0"/>
          <a:ext cx="761400" cy="6462360"/>
          <a:chOff x="28141200" y="0"/>
          <a:chExt cx="761400" cy="6462360"/>
        </a:xfrm>
      </xdr:grpSpPr>
      <xdr:sp>
        <xdr:nvSpPr>
          <xdr:cNvPr id="5" name="Text Box 6"/>
          <xdr:cNvSpPr/>
        </xdr:nvSpPr>
        <xdr:spPr>
          <a:xfrm>
            <a:off x="28462320" y="323640"/>
            <a:ext cx="405000" cy="12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8141200" y="0"/>
            <a:ext cx="761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8462320" y="339840"/>
            <a:ext cx="0" cy="612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3</xdr:col>
      <xdr:colOff>145080</xdr:colOff>
      <xdr:row>0</xdr:row>
      <xdr:rowOff>0</xdr:rowOff>
    </xdr:from>
    <xdr:to>
      <xdr:col>75</xdr:col>
      <xdr:colOff>80280</xdr:colOff>
      <xdr:row>22</xdr:row>
      <xdr:rowOff>175680</xdr:rowOff>
    </xdr:to>
    <xdr:grpSp>
      <xdr:nvGrpSpPr>
        <xdr:cNvPr id="8" name="Group 199"/>
        <xdr:cNvGrpSpPr/>
      </xdr:nvGrpSpPr>
      <xdr:grpSpPr>
        <a:xfrm>
          <a:off x="42270840" y="0"/>
          <a:ext cx="761400" cy="6462360"/>
          <a:chOff x="42270840" y="0"/>
          <a:chExt cx="761400" cy="6462360"/>
        </a:xfrm>
      </xdr:grpSpPr>
      <xdr:sp>
        <xdr:nvSpPr>
          <xdr:cNvPr id="9" name="Text Box 6"/>
          <xdr:cNvSpPr/>
        </xdr:nvSpPr>
        <xdr:spPr>
          <a:xfrm>
            <a:off x="42591960" y="323640"/>
            <a:ext cx="405000" cy="12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42270840" y="0"/>
            <a:ext cx="761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42591960" y="339840"/>
            <a:ext cx="0" cy="612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8</xdr:col>
      <xdr:colOff>144720</xdr:colOff>
      <xdr:row>0</xdr:row>
      <xdr:rowOff>0</xdr:rowOff>
    </xdr:from>
    <xdr:to>
      <xdr:col>100</xdr:col>
      <xdr:colOff>79920</xdr:colOff>
      <xdr:row>22</xdr:row>
      <xdr:rowOff>175680</xdr:rowOff>
    </xdr:to>
    <xdr:grpSp>
      <xdr:nvGrpSpPr>
        <xdr:cNvPr id="12" name="Group 199"/>
        <xdr:cNvGrpSpPr/>
      </xdr:nvGrpSpPr>
      <xdr:grpSpPr>
        <a:xfrm>
          <a:off x="56400120" y="0"/>
          <a:ext cx="761400" cy="6462360"/>
          <a:chOff x="56400120" y="0"/>
          <a:chExt cx="761400" cy="6462360"/>
        </a:xfrm>
      </xdr:grpSpPr>
      <xdr:sp>
        <xdr:nvSpPr>
          <xdr:cNvPr id="13" name="Text Box 6"/>
          <xdr:cNvSpPr/>
        </xdr:nvSpPr>
        <xdr:spPr>
          <a:xfrm>
            <a:off x="56721240" y="323640"/>
            <a:ext cx="405000" cy="12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56400120" y="0"/>
            <a:ext cx="761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56721240" y="339840"/>
            <a:ext cx="0" cy="612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3</xdr:col>
      <xdr:colOff>144720</xdr:colOff>
      <xdr:row>0</xdr:row>
      <xdr:rowOff>0</xdr:rowOff>
    </xdr:from>
    <xdr:to>
      <xdr:col>125</xdr:col>
      <xdr:colOff>79920</xdr:colOff>
      <xdr:row>22</xdr:row>
      <xdr:rowOff>175680</xdr:rowOff>
    </xdr:to>
    <xdr:grpSp>
      <xdr:nvGrpSpPr>
        <xdr:cNvPr id="16" name="Group 199"/>
        <xdr:cNvGrpSpPr/>
      </xdr:nvGrpSpPr>
      <xdr:grpSpPr>
        <a:xfrm>
          <a:off x="70529400" y="0"/>
          <a:ext cx="761400" cy="6462360"/>
          <a:chOff x="70529400" y="0"/>
          <a:chExt cx="761400" cy="6462360"/>
        </a:xfrm>
      </xdr:grpSpPr>
      <xdr:sp>
        <xdr:nvSpPr>
          <xdr:cNvPr id="17" name="Text Box 6"/>
          <xdr:cNvSpPr/>
        </xdr:nvSpPr>
        <xdr:spPr>
          <a:xfrm>
            <a:off x="70850520" y="323640"/>
            <a:ext cx="405000" cy="12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70529400" y="0"/>
            <a:ext cx="761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70850520" y="339840"/>
            <a:ext cx="0" cy="612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8</xdr:col>
      <xdr:colOff>145080</xdr:colOff>
      <xdr:row>0</xdr:row>
      <xdr:rowOff>0</xdr:rowOff>
    </xdr:from>
    <xdr:to>
      <xdr:col>150</xdr:col>
      <xdr:colOff>95760</xdr:colOff>
      <xdr:row>22</xdr:row>
      <xdr:rowOff>175680</xdr:rowOff>
    </xdr:to>
    <xdr:grpSp>
      <xdr:nvGrpSpPr>
        <xdr:cNvPr id="20" name="Group 199"/>
        <xdr:cNvGrpSpPr/>
      </xdr:nvGrpSpPr>
      <xdr:grpSpPr>
        <a:xfrm>
          <a:off x="84659040" y="0"/>
          <a:ext cx="776880" cy="6462360"/>
          <a:chOff x="84659040" y="0"/>
          <a:chExt cx="776880" cy="6462360"/>
        </a:xfrm>
      </xdr:grpSpPr>
      <xdr:sp>
        <xdr:nvSpPr>
          <xdr:cNvPr id="21" name="Text Box 6"/>
          <xdr:cNvSpPr/>
        </xdr:nvSpPr>
        <xdr:spPr>
          <a:xfrm>
            <a:off x="84986640" y="323640"/>
            <a:ext cx="398880" cy="12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84659040" y="0"/>
            <a:ext cx="77688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84986640" y="339840"/>
            <a:ext cx="0" cy="612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R2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9" activeCellId="0" sqref="Q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56"/>
    <col collapsed="false" customWidth="true" hidden="true" outlineLevel="0" max="10" min="5" style="1" width="6.99"/>
    <col collapsed="false" customWidth="true" hidden="true" outlineLevel="0" max="16" min="11" style="1" width="10.42"/>
    <col collapsed="false" customWidth="true" hidden="false" outlineLevel="0" max="22" min="17" style="1" width="14.7"/>
    <col collapsed="false" customWidth="true" hidden="false" outlineLevel="0" max="23" min="23" style="2" width="24.71"/>
    <col collapsed="false" customWidth="true" hidden="false" outlineLevel="0" max="24" min="24" style="1" width="2.28"/>
    <col collapsed="false" customWidth="true" hidden="false" outlineLevel="0" max="25" min="25" style="1" width="5.85"/>
    <col collapsed="false" customWidth="true" hidden="false" outlineLevel="0" max="26" min="26" style="1" width="0.85"/>
    <col collapsed="false" customWidth="true" hidden="false" outlineLevel="0" max="27" min="27" style="1" width="5.85"/>
    <col collapsed="false" customWidth="true" hidden="false" outlineLevel="0" max="28" min="28" style="1" width="4.28"/>
    <col collapsed="false" customWidth="true" hidden="false" outlineLevel="0" max="29" min="29" style="1" width="12.56"/>
    <col collapsed="false" customWidth="true" hidden="true" outlineLevel="0" max="35" min="30" style="1" width="6.99"/>
    <col collapsed="false" customWidth="true" hidden="true" outlineLevel="0" max="44" min="36" style="1" width="10.42"/>
    <col collapsed="false" customWidth="true" hidden="false" outlineLevel="0" max="47" min="45" style="1" width="27.56"/>
    <col collapsed="false" customWidth="true" hidden="false" outlineLevel="0" max="48" min="48" style="2" width="24.71"/>
    <col collapsed="false" customWidth="true" hidden="false" outlineLevel="0" max="49" min="49" style="1" width="2.28"/>
    <col collapsed="false" customWidth="true" hidden="false" outlineLevel="0" max="50" min="50" style="1" width="5.85"/>
    <col collapsed="false" customWidth="true" hidden="false" outlineLevel="0" max="51" min="51" style="1" width="0.85"/>
    <col collapsed="false" customWidth="true" hidden="false" outlineLevel="0" max="52" min="52" style="1" width="5.85"/>
    <col collapsed="false" customWidth="true" hidden="false" outlineLevel="0" max="53" min="53" style="1" width="4.28"/>
    <col collapsed="false" customWidth="true" hidden="false" outlineLevel="0" max="54" min="54" style="1" width="12.56"/>
    <col collapsed="false" customWidth="true" hidden="true" outlineLevel="0" max="60" min="55" style="1" width="6.99"/>
    <col collapsed="false" customWidth="true" hidden="true" outlineLevel="0" max="69" min="61" style="1" width="10.42"/>
    <col collapsed="false" customWidth="true" hidden="false" outlineLevel="0" max="72" min="70" style="1" width="27.56"/>
    <col collapsed="false" customWidth="true" hidden="false" outlineLevel="0" max="73" min="73" style="2" width="24.71"/>
    <col collapsed="false" customWidth="true" hidden="false" outlineLevel="0" max="74" min="74" style="1" width="2.28"/>
    <col collapsed="false" customWidth="true" hidden="false" outlineLevel="0" max="75" min="75" style="1" width="5.85"/>
    <col collapsed="false" customWidth="true" hidden="false" outlineLevel="0" max="76" min="76" style="1" width="0.85"/>
    <col collapsed="false" customWidth="true" hidden="false" outlineLevel="0" max="77" min="77" style="1" width="5.85"/>
    <col collapsed="false" customWidth="true" hidden="false" outlineLevel="0" max="78" min="78" style="1" width="4.28"/>
    <col collapsed="false" customWidth="true" hidden="false" outlineLevel="0" max="79" min="79" style="1" width="12.56"/>
    <col collapsed="false" customWidth="true" hidden="true" outlineLevel="0" max="85" min="80" style="1" width="6.99"/>
    <col collapsed="false" customWidth="true" hidden="true" outlineLevel="0" max="94" min="86" style="1" width="10.42"/>
    <col collapsed="false" customWidth="true" hidden="false" outlineLevel="0" max="97" min="95" style="1" width="27.56"/>
    <col collapsed="false" customWidth="true" hidden="false" outlineLevel="0" max="98" min="98" style="2" width="24.71"/>
    <col collapsed="false" customWidth="true" hidden="false" outlineLevel="0" max="99" min="99" style="1" width="2.28"/>
    <col collapsed="false" customWidth="true" hidden="false" outlineLevel="0" max="100" min="100" style="1" width="5.85"/>
    <col collapsed="false" customWidth="true" hidden="false" outlineLevel="0" max="101" min="101" style="1" width="0.85"/>
    <col collapsed="false" customWidth="true" hidden="false" outlineLevel="0" max="102" min="102" style="1" width="5.85"/>
    <col collapsed="false" customWidth="true" hidden="false" outlineLevel="0" max="103" min="103" style="1" width="4.28"/>
    <col collapsed="false" customWidth="true" hidden="false" outlineLevel="0" max="104" min="104" style="1" width="12.56"/>
    <col collapsed="false" customWidth="true" hidden="true" outlineLevel="0" max="110" min="105" style="1" width="6.99"/>
    <col collapsed="false" customWidth="true" hidden="true" outlineLevel="0" max="119" min="111" style="1" width="10.42"/>
    <col collapsed="false" customWidth="true" hidden="false" outlineLevel="0" max="122" min="120" style="1" width="27.56"/>
    <col collapsed="false" customWidth="true" hidden="false" outlineLevel="0" max="123" min="123" style="2" width="24.71"/>
    <col collapsed="false" customWidth="true" hidden="false" outlineLevel="0" max="124" min="124" style="1" width="2.28"/>
    <col collapsed="false" customWidth="true" hidden="false" outlineLevel="0" max="125" min="125" style="1" width="5.85"/>
    <col collapsed="false" customWidth="true" hidden="false" outlineLevel="0" max="126" min="126" style="1" width="0.85"/>
    <col collapsed="false" customWidth="true" hidden="false" outlineLevel="0" max="127" min="127" style="1" width="5.85"/>
    <col collapsed="false" customWidth="true" hidden="false" outlineLevel="0" max="128" min="128" style="1" width="4.28"/>
    <col collapsed="false" customWidth="true" hidden="false" outlineLevel="0" max="129" min="129" style="1" width="12.56"/>
    <col collapsed="false" customWidth="true" hidden="true" outlineLevel="0" max="135" min="130" style="1" width="6.99"/>
    <col collapsed="false" customWidth="true" hidden="true" outlineLevel="0" max="144" min="136" style="1" width="10.42"/>
    <col collapsed="false" customWidth="true" hidden="false" outlineLevel="0" max="147" min="145" style="1" width="27.56"/>
    <col collapsed="false" customWidth="true" hidden="false" outlineLevel="0" max="148" min="148" style="2" width="24.71"/>
    <col collapsed="false" customWidth="true" hidden="false" outlineLevel="0" max="149" min="149" style="1" width="2.28"/>
    <col collapsed="false" customWidth="true" hidden="false" outlineLevel="0" max="150" min="150" style="1" width="5.85"/>
    <col collapsed="false" customWidth="false" hidden="false" outlineLevel="0" max="257" min="151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W1" s="6"/>
      <c r="AA1" s="4" t="s">
        <v>0</v>
      </c>
      <c r="AB1" s="5" t="n">
        <v>5.4</v>
      </c>
      <c r="AC1" s="4" t="s">
        <v>1</v>
      </c>
      <c r="AV1" s="6"/>
      <c r="AZ1" s="4" t="s">
        <v>0</v>
      </c>
      <c r="BA1" s="5" t="n">
        <v>5.4</v>
      </c>
      <c r="BB1" s="4" t="s">
        <v>1</v>
      </c>
      <c r="BU1" s="6"/>
      <c r="BY1" s="4" t="s">
        <v>0</v>
      </c>
      <c r="BZ1" s="5" t="n">
        <v>5.4</v>
      </c>
      <c r="CA1" s="4" t="s">
        <v>1</v>
      </c>
      <c r="CT1" s="6"/>
      <c r="CX1" s="4" t="s">
        <v>0</v>
      </c>
      <c r="CY1" s="5" t="n">
        <v>5.4</v>
      </c>
      <c r="CZ1" s="4" t="s">
        <v>1</v>
      </c>
      <c r="DS1" s="6"/>
      <c r="DW1" s="4" t="s">
        <v>0</v>
      </c>
      <c r="DX1" s="5" t="n">
        <v>5.4</v>
      </c>
      <c r="DY1" s="4" t="s">
        <v>1</v>
      </c>
      <c r="ER1" s="6"/>
    </row>
    <row r="2" s="7" customFormat="true" ht="18.75" hidden="false" customHeight="false" outlineLevel="0" collapsed="false">
      <c r="B2" s="7" t="s">
        <v>2</v>
      </c>
      <c r="C2" s="5" t="n">
        <v>5.4</v>
      </c>
      <c r="D2" s="7" t="s">
        <v>3</v>
      </c>
      <c r="W2" s="8"/>
      <c r="AA2" s="7" t="s">
        <v>2</v>
      </c>
      <c r="AB2" s="5" t="n">
        <v>5.4</v>
      </c>
      <c r="AC2" s="7" t="s">
        <v>3</v>
      </c>
      <c r="AV2" s="9" t="s">
        <v>4</v>
      </c>
      <c r="AZ2" s="7" t="s">
        <v>2</v>
      </c>
      <c r="BA2" s="5" t="n">
        <v>5.4</v>
      </c>
      <c r="BB2" s="7" t="s">
        <v>3</v>
      </c>
      <c r="BU2" s="9" t="s">
        <v>5</v>
      </c>
      <c r="BY2" s="7" t="s">
        <v>2</v>
      </c>
      <c r="BZ2" s="5" t="n">
        <v>5.4</v>
      </c>
      <c r="CA2" s="7" t="s">
        <v>3</v>
      </c>
      <c r="CT2" s="9" t="s">
        <v>6</v>
      </c>
      <c r="CX2" s="7" t="s">
        <v>2</v>
      </c>
      <c r="CY2" s="5" t="n">
        <v>5.4</v>
      </c>
      <c r="CZ2" s="7" t="s">
        <v>3</v>
      </c>
      <c r="DS2" s="9" t="s">
        <v>7</v>
      </c>
      <c r="DW2" s="7" t="s">
        <v>2</v>
      </c>
      <c r="DX2" s="5" t="n">
        <v>5.4</v>
      </c>
      <c r="DY2" s="7" t="s">
        <v>3</v>
      </c>
      <c r="E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Z3" s="2"/>
      <c r="AA3" s="2"/>
      <c r="AB3" s="2"/>
      <c r="AC3" s="2"/>
      <c r="AD3" s="2"/>
      <c r="AE3" s="2"/>
      <c r="AF3" s="2"/>
      <c r="AG3" s="2"/>
      <c r="AH3" s="2"/>
      <c r="AI3" s="2"/>
      <c r="AY3" s="2"/>
      <c r="AZ3" s="2"/>
      <c r="BA3" s="2"/>
      <c r="BB3" s="2"/>
      <c r="BC3" s="2"/>
      <c r="BD3" s="2"/>
      <c r="BE3" s="2"/>
      <c r="BF3" s="2"/>
      <c r="BG3" s="2"/>
      <c r="BH3" s="2"/>
      <c r="BX3" s="2"/>
      <c r="BY3" s="2"/>
      <c r="BZ3" s="2"/>
      <c r="CA3" s="2"/>
      <c r="CB3" s="2"/>
      <c r="CC3" s="2"/>
      <c r="CD3" s="2"/>
      <c r="CE3" s="2"/>
      <c r="CF3" s="2"/>
      <c r="CG3" s="2"/>
      <c r="CW3" s="2"/>
      <c r="CX3" s="2"/>
      <c r="CY3" s="2"/>
      <c r="CZ3" s="2"/>
      <c r="DA3" s="2"/>
      <c r="DB3" s="2"/>
      <c r="DC3" s="2"/>
      <c r="DD3" s="2"/>
      <c r="DE3" s="2"/>
      <c r="DF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8</v>
      </c>
      <c r="F4" s="11"/>
      <c r="G4" s="11"/>
      <c r="H4" s="11" t="s">
        <v>8</v>
      </c>
      <c r="I4" s="11"/>
      <c r="J4" s="11"/>
      <c r="K4" s="12" t="s">
        <v>9</v>
      </c>
      <c r="L4" s="12"/>
      <c r="M4" s="12"/>
      <c r="N4" s="11" t="s">
        <v>10</v>
      </c>
      <c r="O4" s="11"/>
      <c r="P4" s="11"/>
      <c r="Q4" s="11" t="s">
        <v>11</v>
      </c>
      <c r="R4" s="11"/>
      <c r="S4" s="11"/>
      <c r="T4" s="11" t="s">
        <v>12</v>
      </c>
      <c r="U4" s="11"/>
      <c r="V4" s="11"/>
      <c r="W4" s="13" t="s">
        <v>13</v>
      </c>
      <c r="Z4" s="10"/>
      <c r="AA4" s="10"/>
      <c r="AB4" s="10"/>
      <c r="AC4" s="10"/>
      <c r="AD4" s="11" t="s">
        <v>8</v>
      </c>
      <c r="AE4" s="11"/>
      <c r="AF4" s="11"/>
      <c r="AG4" s="11" t="s">
        <v>8</v>
      </c>
      <c r="AH4" s="11"/>
      <c r="AI4" s="11"/>
      <c r="AJ4" s="12" t="s">
        <v>9</v>
      </c>
      <c r="AK4" s="12"/>
      <c r="AL4" s="12"/>
      <c r="AM4" s="11" t="s">
        <v>10</v>
      </c>
      <c r="AN4" s="11"/>
      <c r="AO4" s="11"/>
      <c r="AP4" s="11" t="s">
        <v>11</v>
      </c>
      <c r="AQ4" s="11"/>
      <c r="AR4" s="11"/>
      <c r="AS4" s="11" t="s">
        <v>14</v>
      </c>
      <c r="AT4" s="11"/>
      <c r="AU4" s="11"/>
      <c r="AV4" s="13" t="s">
        <v>13</v>
      </c>
      <c r="AY4" s="10"/>
      <c r="AZ4" s="10"/>
      <c r="BA4" s="10"/>
      <c r="BB4" s="10"/>
      <c r="BC4" s="11" t="s">
        <v>8</v>
      </c>
      <c r="BD4" s="11"/>
      <c r="BE4" s="11"/>
      <c r="BF4" s="11" t="s">
        <v>8</v>
      </c>
      <c r="BG4" s="11"/>
      <c r="BH4" s="11"/>
      <c r="BI4" s="12" t="s">
        <v>9</v>
      </c>
      <c r="BJ4" s="12"/>
      <c r="BK4" s="12"/>
      <c r="BL4" s="11" t="s">
        <v>10</v>
      </c>
      <c r="BM4" s="11"/>
      <c r="BN4" s="11"/>
      <c r="BO4" s="11" t="s">
        <v>11</v>
      </c>
      <c r="BP4" s="11"/>
      <c r="BQ4" s="11"/>
      <c r="BR4" s="11" t="s">
        <v>14</v>
      </c>
      <c r="BS4" s="11"/>
      <c r="BT4" s="11"/>
      <c r="BU4" s="13" t="s">
        <v>13</v>
      </c>
      <c r="BX4" s="10"/>
      <c r="BY4" s="10"/>
      <c r="BZ4" s="10"/>
      <c r="CA4" s="10"/>
      <c r="CB4" s="11" t="s">
        <v>8</v>
      </c>
      <c r="CC4" s="11"/>
      <c r="CD4" s="11"/>
      <c r="CE4" s="11" t="s">
        <v>8</v>
      </c>
      <c r="CF4" s="11"/>
      <c r="CG4" s="11"/>
      <c r="CH4" s="12" t="s">
        <v>9</v>
      </c>
      <c r="CI4" s="12"/>
      <c r="CJ4" s="12"/>
      <c r="CK4" s="11" t="s">
        <v>10</v>
      </c>
      <c r="CL4" s="11"/>
      <c r="CM4" s="11"/>
      <c r="CN4" s="11" t="s">
        <v>11</v>
      </c>
      <c r="CO4" s="11"/>
      <c r="CP4" s="11"/>
      <c r="CQ4" s="11" t="s">
        <v>14</v>
      </c>
      <c r="CR4" s="11"/>
      <c r="CS4" s="11"/>
      <c r="CT4" s="13" t="s">
        <v>13</v>
      </c>
      <c r="CW4" s="10"/>
      <c r="CX4" s="10"/>
      <c r="CY4" s="10"/>
      <c r="CZ4" s="10"/>
      <c r="DA4" s="11" t="s">
        <v>8</v>
      </c>
      <c r="DB4" s="11"/>
      <c r="DC4" s="11"/>
      <c r="DD4" s="11" t="s">
        <v>8</v>
      </c>
      <c r="DE4" s="11"/>
      <c r="DF4" s="11"/>
      <c r="DG4" s="12" t="s">
        <v>9</v>
      </c>
      <c r="DH4" s="12"/>
      <c r="DI4" s="12"/>
      <c r="DJ4" s="11" t="s">
        <v>10</v>
      </c>
      <c r="DK4" s="11"/>
      <c r="DL4" s="11"/>
      <c r="DM4" s="11" t="s">
        <v>11</v>
      </c>
      <c r="DN4" s="11"/>
      <c r="DO4" s="11"/>
      <c r="DP4" s="11" t="s">
        <v>14</v>
      </c>
      <c r="DQ4" s="11"/>
      <c r="DR4" s="11"/>
      <c r="DS4" s="13" t="s">
        <v>13</v>
      </c>
      <c r="DV4" s="10"/>
      <c r="DW4" s="10"/>
      <c r="DX4" s="10"/>
      <c r="DY4" s="10"/>
      <c r="DZ4" s="11" t="s">
        <v>8</v>
      </c>
      <c r="EA4" s="11"/>
      <c r="EB4" s="11"/>
      <c r="EC4" s="11" t="s">
        <v>8</v>
      </c>
      <c r="ED4" s="11"/>
      <c r="EE4" s="11"/>
      <c r="EF4" s="11" t="s">
        <v>8</v>
      </c>
      <c r="EG4" s="11"/>
      <c r="EH4" s="11"/>
      <c r="EI4" s="11" t="s">
        <v>8</v>
      </c>
      <c r="EJ4" s="11"/>
      <c r="EK4" s="11"/>
      <c r="EL4" s="11" t="s">
        <v>10</v>
      </c>
      <c r="EM4" s="11"/>
      <c r="EN4" s="11"/>
      <c r="EO4" s="11" t="s">
        <v>14</v>
      </c>
      <c r="EP4" s="11"/>
      <c r="EQ4" s="11"/>
      <c r="ER4" s="13" t="s">
        <v>13</v>
      </c>
    </row>
    <row r="5" s="14" customFormat="true" ht="21" hidden="false" customHeight="true" outlineLevel="0" collapsed="false">
      <c r="A5" s="15"/>
      <c r="B5" s="15"/>
      <c r="C5" s="15"/>
      <c r="D5" s="15"/>
      <c r="E5" s="16" t="s">
        <v>15</v>
      </c>
      <c r="F5" s="16" t="s">
        <v>16</v>
      </c>
      <c r="G5" s="17" t="s">
        <v>17</v>
      </c>
      <c r="H5" s="16" t="s">
        <v>15</v>
      </c>
      <c r="I5" s="16" t="s">
        <v>16</v>
      </c>
      <c r="J5" s="17" t="s">
        <v>17</v>
      </c>
      <c r="K5" s="16" t="s">
        <v>15</v>
      </c>
      <c r="L5" s="16" t="s">
        <v>16</v>
      </c>
      <c r="M5" s="17" t="s">
        <v>17</v>
      </c>
      <c r="N5" s="16" t="s">
        <v>15</v>
      </c>
      <c r="O5" s="16" t="s">
        <v>16</v>
      </c>
      <c r="P5" s="17" t="s">
        <v>17</v>
      </c>
      <c r="Q5" s="16" t="s">
        <v>15</v>
      </c>
      <c r="R5" s="16" t="s">
        <v>16</v>
      </c>
      <c r="S5" s="17" t="s">
        <v>17</v>
      </c>
      <c r="T5" s="16" t="s">
        <v>15</v>
      </c>
      <c r="U5" s="16" t="s">
        <v>16</v>
      </c>
      <c r="V5" s="17" t="s">
        <v>17</v>
      </c>
      <c r="W5" s="13"/>
      <c r="Z5" s="15"/>
      <c r="AA5" s="15"/>
      <c r="AB5" s="15"/>
      <c r="AC5" s="15"/>
      <c r="AD5" s="16" t="s">
        <v>15</v>
      </c>
      <c r="AE5" s="16" t="s">
        <v>16</v>
      </c>
      <c r="AF5" s="17" t="s">
        <v>17</v>
      </c>
      <c r="AG5" s="16" t="s">
        <v>15</v>
      </c>
      <c r="AH5" s="16" t="s">
        <v>16</v>
      </c>
      <c r="AI5" s="17" t="s">
        <v>17</v>
      </c>
      <c r="AJ5" s="16" t="s">
        <v>15</v>
      </c>
      <c r="AK5" s="16" t="s">
        <v>16</v>
      </c>
      <c r="AL5" s="17" t="s">
        <v>17</v>
      </c>
      <c r="AM5" s="16" t="s">
        <v>15</v>
      </c>
      <c r="AN5" s="16" t="s">
        <v>16</v>
      </c>
      <c r="AO5" s="17" t="s">
        <v>17</v>
      </c>
      <c r="AP5" s="16" t="s">
        <v>15</v>
      </c>
      <c r="AQ5" s="16" t="s">
        <v>16</v>
      </c>
      <c r="AR5" s="17" t="s">
        <v>17</v>
      </c>
      <c r="AS5" s="16" t="s">
        <v>15</v>
      </c>
      <c r="AT5" s="16" t="s">
        <v>16</v>
      </c>
      <c r="AU5" s="17" t="s">
        <v>17</v>
      </c>
      <c r="AV5" s="13"/>
      <c r="AY5" s="15"/>
      <c r="AZ5" s="15"/>
      <c r="BA5" s="15"/>
      <c r="BB5" s="15"/>
      <c r="BC5" s="16" t="s">
        <v>15</v>
      </c>
      <c r="BD5" s="16" t="s">
        <v>16</v>
      </c>
      <c r="BE5" s="17" t="s">
        <v>17</v>
      </c>
      <c r="BF5" s="16" t="s">
        <v>15</v>
      </c>
      <c r="BG5" s="16" t="s">
        <v>16</v>
      </c>
      <c r="BH5" s="17" t="s">
        <v>17</v>
      </c>
      <c r="BI5" s="16" t="s">
        <v>15</v>
      </c>
      <c r="BJ5" s="16" t="s">
        <v>16</v>
      </c>
      <c r="BK5" s="17" t="s">
        <v>17</v>
      </c>
      <c r="BL5" s="16" t="s">
        <v>15</v>
      </c>
      <c r="BM5" s="16" t="s">
        <v>16</v>
      </c>
      <c r="BN5" s="17" t="s">
        <v>17</v>
      </c>
      <c r="BO5" s="16" t="s">
        <v>15</v>
      </c>
      <c r="BP5" s="16" t="s">
        <v>16</v>
      </c>
      <c r="BQ5" s="17" t="s">
        <v>17</v>
      </c>
      <c r="BR5" s="16" t="s">
        <v>15</v>
      </c>
      <c r="BS5" s="16" t="s">
        <v>16</v>
      </c>
      <c r="BT5" s="17" t="s">
        <v>17</v>
      </c>
      <c r="BU5" s="13"/>
      <c r="BX5" s="15"/>
      <c r="BY5" s="15"/>
      <c r="BZ5" s="15"/>
      <c r="CA5" s="15"/>
      <c r="CB5" s="16" t="s">
        <v>15</v>
      </c>
      <c r="CC5" s="16" t="s">
        <v>16</v>
      </c>
      <c r="CD5" s="17" t="s">
        <v>17</v>
      </c>
      <c r="CE5" s="16" t="s">
        <v>15</v>
      </c>
      <c r="CF5" s="16" t="s">
        <v>16</v>
      </c>
      <c r="CG5" s="17" t="s">
        <v>17</v>
      </c>
      <c r="CH5" s="16" t="s">
        <v>15</v>
      </c>
      <c r="CI5" s="16" t="s">
        <v>16</v>
      </c>
      <c r="CJ5" s="17" t="s">
        <v>17</v>
      </c>
      <c r="CK5" s="16" t="s">
        <v>15</v>
      </c>
      <c r="CL5" s="16" t="s">
        <v>16</v>
      </c>
      <c r="CM5" s="17" t="s">
        <v>17</v>
      </c>
      <c r="CN5" s="16" t="s">
        <v>15</v>
      </c>
      <c r="CO5" s="16" t="s">
        <v>16</v>
      </c>
      <c r="CP5" s="17" t="s">
        <v>17</v>
      </c>
      <c r="CQ5" s="16" t="s">
        <v>15</v>
      </c>
      <c r="CR5" s="16" t="s">
        <v>16</v>
      </c>
      <c r="CS5" s="17" t="s">
        <v>17</v>
      </c>
      <c r="CT5" s="13"/>
      <c r="CW5" s="15"/>
      <c r="CX5" s="15"/>
      <c r="CY5" s="15"/>
      <c r="CZ5" s="15"/>
      <c r="DA5" s="16" t="s">
        <v>15</v>
      </c>
      <c r="DB5" s="16" t="s">
        <v>16</v>
      </c>
      <c r="DC5" s="17" t="s">
        <v>17</v>
      </c>
      <c r="DD5" s="16" t="s">
        <v>15</v>
      </c>
      <c r="DE5" s="16" t="s">
        <v>16</v>
      </c>
      <c r="DF5" s="17" t="s">
        <v>17</v>
      </c>
      <c r="DG5" s="16" t="s">
        <v>15</v>
      </c>
      <c r="DH5" s="16" t="s">
        <v>16</v>
      </c>
      <c r="DI5" s="17" t="s">
        <v>17</v>
      </c>
      <c r="DJ5" s="16" t="s">
        <v>15</v>
      </c>
      <c r="DK5" s="16" t="s">
        <v>16</v>
      </c>
      <c r="DL5" s="17" t="s">
        <v>17</v>
      </c>
      <c r="DM5" s="16" t="s">
        <v>15</v>
      </c>
      <c r="DN5" s="16" t="s">
        <v>16</v>
      </c>
      <c r="DO5" s="17" t="s">
        <v>17</v>
      </c>
      <c r="DP5" s="16" t="s">
        <v>15</v>
      </c>
      <c r="DQ5" s="16" t="s">
        <v>16</v>
      </c>
      <c r="DR5" s="17" t="s">
        <v>17</v>
      </c>
      <c r="DS5" s="13"/>
      <c r="DV5" s="15"/>
      <c r="DW5" s="15"/>
      <c r="DX5" s="15"/>
      <c r="DY5" s="15"/>
      <c r="DZ5" s="16" t="s">
        <v>15</v>
      </c>
      <c r="EA5" s="16" t="s">
        <v>16</v>
      </c>
      <c r="EB5" s="17" t="s">
        <v>17</v>
      </c>
      <c r="EC5" s="16" t="s">
        <v>15</v>
      </c>
      <c r="ED5" s="16" t="s">
        <v>16</v>
      </c>
      <c r="EE5" s="17" t="s">
        <v>17</v>
      </c>
      <c r="EF5" s="16" t="s">
        <v>15</v>
      </c>
      <c r="EG5" s="16" t="s">
        <v>16</v>
      </c>
      <c r="EH5" s="17" t="s">
        <v>17</v>
      </c>
      <c r="EI5" s="16" t="s">
        <v>15</v>
      </c>
      <c r="EJ5" s="16" t="s">
        <v>16</v>
      </c>
      <c r="EK5" s="17" t="s">
        <v>17</v>
      </c>
      <c r="EL5" s="16" t="s">
        <v>15</v>
      </c>
      <c r="EM5" s="16" t="s">
        <v>16</v>
      </c>
      <c r="EN5" s="17" t="s">
        <v>17</v>
      </c>
      <c r="EO5" s="16" t="s">
        <v>15</v>
      </c>
      <c r="EP5" s="16" t="s">
        <v>16</v>
      </c>
      <c r="EQ5" s="17" t="s">
        <v>17</v>
      </c>
      <c r="ER5" s="13"/>
    </row>
    <row r="6" s="14" customFormat="true" ht="21" hidden="false" customHeight="true" outlineLevel="0" collapsed="false">
      <c r="A6" s="18"/>
      <c r="B6" s="18"/>
      <c r="C6" s="18"/>
      <c r="D6" s="18"/>
      <c r="E6" s="19" t="s">
        <v>18</v>
      </c>
      <c r="F6" s="19" t="s">
        <v>19</v>
      </c>
      <c r="G6" s="20" t="s">
        <v>20</v>
      </c>
      <c r="H6" s="19" t="s">
        <v>18</v>
      </c>
      <c r="I6" s="19" t="s">
        <v>19</v>
      </c>
      <c r="J6" s="20" t="s">
        <v>20</v>
      </c>
      <c r="K6" s="19" t="s">
        <v>18</v>
      </c>
      <c r="L6" s="19" t="s">
        <v>19</v>
      </c>
      <c r="M6" s="20" t="s">
        <v>20</v>
      </c>
      <c r="N6" s="19" t="s">
        <v>18</v>
      </c>
      <c r="O6" s="19" t="s">
        <v>19</v>
      </c>
      <c r="P6" s="20" t="s">
        <v>20</v>
      </c>
      <c r="Q6" s="19" t="s">
        <v>18</v>
      </c>
      <c r="R6" s="19" t="s">
        <v>19</v>
      </c>
      <c r="S6" s="20" t="s">
        <v>20</v>
      </c>
      <c r="T6" s="19" t="s">
        <v>18</v>
      </c>
      <c r="U6" s="19" t="s">
        <v>19</v>
      </c>
      <c r="V6" s="20" t="s">
        <v>20</v>
      </c>
      <c r="W6" s="13"/>
      <c r="Z6" s="18"/>
      <c r="AA6" s="18"/>
      <c r="AB6" s="18"/>
      <c r="AC6" s="18"/>
      <c r="AD6" s="19" t="s">
        <v>18</v>
      </c>
      <c r="AE6" s="19" t="s">
        <v>19</v>
      </c>
      <c r="AF6" s="20" t="s">
        <v>20</v>
      </c>
      <c r="AG6" s="19" t="s">
        <v>18</v>
      </c>
      <c r="AH6" s="19" t="s">
        <v>19</v>
      </c>
      <c r="AI6" s="20" t="s">
        <v>20</v>
      </c>
      <c r="AJ6" s="19" t="s">
        <v>18</v>
      </c>
      <c r="AK6" s="19" t="s">
        <v>19</v>
      </c>
      <c r="AL6" s="20" t="s">
        <v>20</v>
      </c>
      <c r="AM6" s="19" t="s">
        <v>18</v>
      </c>
      <c r="AN6" s="19" t="s">
        <v>19</v>
      </c>
      <c r="AO6" s="20" t="s">
        <v>20</v>
      </c>
      <c r="AP6" s="19" t="s">
        <v>18</v>
      </c>
      <c r="AQ6" s="19" t="s">
        <v>19</v>
      </c>
      <c r="AR6" s="20" t="s">
        <v>20</v>
      </c>
      <c r="AS6" s="19" t="s">
        <v>18</v>
      </c>
      <c r="AT6" s="19" t="s">
        <v>19</v>
      </c>
      <c r="AU6" s="20" t="s">
        <v>20</v>
      </c>
      <c r="AV6" s="13"/>
      <c r="AY6" s="18"/>
      <c r="AZ6" s="18"/>
      <c r="BA6" s="18"/>
      <c r="BB6" s="18"/>
      <c r="BC6" s="19" t="s">
        <v>18</v>
      </c>
      <c r="BD6" s="19" t="s">
        <v>19</v>
      </c>
      <c r="BE6" s="20" t="s">
        <v>20</v>
      </c>
      <c r="BF6" s="19" t="s">
        <v>18</v>
      </c>
      <c r="BG6" s="19" t="s">
        <v>19</v>
      </c>
      <c r="BH6" s="20" t="s">
        <v>20</v>
      </c>
      <c r="BI6" s="19" t="s">
        <v>18</v>
      </c>
      <c r="BJ6" s="19" t="s">
        <v>19</v>
      </c>
      <c r="BK6" s="20" t="s">
        <v>20</v>
      </c>
      <c r="BL6" s="19" t="s">
        <v>18</v>
      </c>
      <c r="BM6" s="19" t="s">
        <v>19</v>
      </c>
      <c r="BN6" s="20" t="s">
        <v>20</v>
      </c>
      <c r="BO6" s="19" t="s">
        <v>18</v>
      </c>
      <c r="BP6" s="19" t="s">
        <v>19</v>
      </c>
      <c r="BQ6" s="20" t="s">
        <v>20</v>
      </c>
      <c r="BR6" s="19" t="s">
        <v>18</v>
      </c>
      <c r="BS6" s="19" t="s">
        <v>19</v>
      </c>
      <c r="BT6" s="20" t="s">
        <v>20</v>
      </c>
      <c r="BU6" s="13"/>
      <c r="BX6" s="18"/>
      <c r="BY6" s="18"/>
      <c r="BZ6" s="18"/>
      <c r="CA6" s="18"/>
      <c r="CB6" s="19" t="s">
        <v>18</v>
      </c>
      <c r="CC6" s="19" t="s">
        <v>19</v>
      </c>
      <c r="CD6" s="20" t="s">
        <v>20</v>
      </c>
      <c r="CE6" s="19" t="s">
        <v>18</v>
      </c>
      <c r="CF6" s="19" t="s">
        <v>19</v>
      </c>
      <c r="CG6" s="20" t="s">
        <v>20</v>
      </c>
      <c r="CH6" s="19" t="s">
        <v>18</v>
      </c>
      <c r="CI6" s="19" t="s">
        <v>19</v>
      </c>
      <c r="CJ6" s="20" t="s">
        <v>20</v>
      </c>
      <c r="CK6" s="19" t="s">
        <v>18</v>
      </c>
      <c r="CL6" s="19" t="s">
        <v>19</v>
      </c>
      <c r="CM6" s="20" t="s">
        <v>20</v>
      </c>
      <c r="CN6" s="19" t="s">
        <v>18</v>
      </c>
      <c r="CO6" s="19" t="s">
        <v>19</v>
      </c>
      <c r="CP6" s="20" t="s">
        <v>20</v>
      </c>
      <c r="CQ6" s="19" t="s">
        <v>18</v>
      </c>
      <c r="CR6" s="19" t="s">
        <v>19</v>
      </c>
      <c r="CS6" s="20" t="s">
        <v>20</v>
      </c>
      <c r="CT6" s="13"/>
      <c r="CW6" s="18"/>
      <c r="CX6" s="18"/>
      <c r="CY6" s="18"/>
      <c r="CZ6" s="18"/>
      <c r="DA6" s="19" t="s">
        <v>18</v>
      </c>
      <c r="DB6" s="19" t="s">
        <v>19</v>
      </c>
      <c r="DC6" s="20" t="s">
        <v>20</v>
      </c>
      <c r="DD6" s="19" t="s">
        <v>18</v>
      </c>
      <c r="DE6" s="19" t="s">
        <v>19</v>
      </c>
      <c r="DF6" s="20" t="s">
        <v>20</v>
      </c>
      <c r="DG6" s="19" t="s">
        <v>18</v>
      </c>
      <c r="DH6" s="19" t="s">
        <v>19</v>
      </c>
      <c r="DI6" s="20" t="s">
        <v>20</v>
      </c>
      <c r="DJ6" s="19" t="s">
        <v>18</v>
      </c>
      <c r="DK6" s="19" t="s">
        <v>19</v>
      </c>
      <c r="DL6" s="20" t="s">
        <v>20</v>
      </c>
      <c r="DM6" s="19" t="s">
        <v>18</v>
      </c>
      <c r="DN6" s="19" t="s">
        <v>19</v>
      </c>
      <c r="DO6" s="20" t="s">
        <v>20</v>
      </c>
      <c r="DP6" s="19" t="s">
        <v>18</v>
      </c>
      <c r="DQ6" s="19" t="s">
        <v>19</v>
      </c>
      <c r="DR6" s="20" t="s">
        <v>20</v>
      </c>
      <c r="DS6" s="13"/>
      <c r="DV6" s="18"/>
      <c r="DW6" s="18"/>
      <c r="DX6" s="18"/>
      <c r="DY6" s="18"/>
      <c r="DZ6" s="19" t="s">
        <v>18</v>
      </c>
      <c r="EA6" s="19" t="s">
        <v>19</v>
      </c>
      <c r="EB6" s="20" t="s">
        <v>20</v>
      </c>
      <c r="EC6" s="19" t="s">
        <v>18</v>
      </c>
      <c r="ED6" s="19" t="s">
        <v>19</v>
      </c>
      <c r="EE6" s="20" t="s">
        <v>20</v>
      </c>
      <c r="EF6" s="19" t="s">
        <v>18</v>
      </c>
      <c r="EG6" s="19" t="s">
        <v>19</v>
      </c>
      <c r="EH6" s="20" t="s">
        <v>20</v>
      </c>
      <c r="EI6" s="19" t="s">
        <v>18</v>
      </c>
      <c r="EJ6" s="19" t="s">
        <v>19</v>
      </c>
      <c r="EK6" s="20" t="s">
        <v>20</v>
      </c>
      <c r="EL6" s="19" t="s">
        <v>18</v>
      </c>
      <c r="EM6" s="19" t="s">
        <v>19</v>
      </c>
      <c r="EN6" s="20" t="s">
        <v>20</v>
      </c>
      <c r="EO6" s="19" t="s">
        <v>18</v>
      </c>
      <c r="EP6" s="19" t="s">
        <v>19</v>
      </c>
      <c r="EQ6" s="20" t="s">
        <v>20</v>
      </c>
      <c r="ER6" s="13"/>
    </row>
    <row r="7" s="21" customFormat="true" ht="30.75" hidden="false" customHeight="true" outlineLevel="0" collapsed="false">
      <c r="E7" s="22" t="s">
        <v>21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  <c r="AD7" s="22" t="s">
        <v>21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Y7" s="24"/>
      <c r="AZ7" s="24"/>
      <c r="BA7" s="24"/>
      <c r="BB7" s="25"/>
      <c r="BC7" s="22" t="s">
        <v>21</v>
      </c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3"/>
      <c r="BX7" s="24"/>
      <c r="BY7" s="24"/>
      <c r="BZ7" s="24"/>
      <c r="CA7" s="25"/>
      <c r="CB7" s="22" t="s">
        <v>21</v>
      </c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3"/>
      <c r="CW7" s="24"/>
      <c r="CX7" s="24"/>
      <c r="CY7" s="24"/>
      <c r="CZ7" s="25"/>
      <c r="DA7" s="22" t="s">
        <v>21</v>
      </c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3"/>
      <c r="DV7" s="24"/>
      <c r="DW7" s="24"/>
      <c r="DX7" s="24"/>
      <c r="DY7" s="25"/>
      <c r="DZ7" s="22" t="s">
        <v>21</v>
      </c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3"/>
    </row>
    <row r="8" s="21" customFormat="true" ht="28.5" hidden="false" customHeight="true" outlineLevel="0" collapsed="false">
      <c r="A8" s="26" t="s">
        <v>22</v>
      </c>
      <c r="B8" s="26"/>
      <c r="C8" s="26"/>
      <c r="D8" s="26"/>
      <c r="E8" s="27"/>
      <c r="F8" s="27"/>
      <c r="G8" s="27"/>
      <c r="H8" s="28"/>
      <c r="I8" s="28"/>
      <c r="J8" s="27"/>
      <c r="K8" s="29" t="n">
        <f aca="false">AJ8+BI8+CH8+DG8+EF8</f>
        <v>0</v>
      </c>
      <c r="L8" s="29" t="n">
        <f aca="false">AK8+BJ8+CI8+DH8+EG8</f>
        <v>0</v>
      </c>
      <c r="M8" s="29" t="n">
        <f aca="false">AL8+BK8+CJ8+DI8+EH8</f>
        <v>0</v>
      </c>
      <c r="N8" s="29" t="n">
        <f aca="false">AM8+BL8+CK8+DJ8+EI8</f>
        <v>0</v>
      </c>
      <c r="O8" s="29" t="n">
        <f aca="false">AN8+BM8+CL8+DK8+EJ8</f>
        <v>0</v>
      </c>
      <c r="P8" s="29" t="n">
        <f aca="false">AO8+BN8+CM8+DL8+EK8</f>
        <v>0</v>
      </c>
      <c r="Q8" s="29" t="n">
        <f aca="false">AP8+BO8+CN8+DM8+EL8</f>
        <v>6454</v>
      </c>
      <c r="R8" s="29" t="n">
        <f aca="false">AQ8+BP8+CO8+DN8+EM8</f>
        <v>2117</v>
      </c>
      <c r="S8" s="29" t="n">
        <f aca="false">AR8+BQ8+CP8+DO8+EN8</f>
        <v>4337</v>
      </c>
      <c r="T8" s="29" t="n">
        <f aca="false">AS8+BR8+CQ8+DP8+EO8</f>
        <v>6067</v>
      </c>
      <c r="U8" s="29" t="n">
        <f aca="false">AT8+BS8+CR8+DQ8+EP8</f>
        <v>1925</v>
      </c>
      <c r="V8" s="29" t="n">
        <f aca="false">AU8+BT8+CS8+DR8+EQ8</f>
        <v>4142</v>
      </c>
      <c r="W8" s="30" t="s">
        <v>23</v>
      </c>
      <c r="Z8" s="26" t="s">
        <v>22</v>
      </c>
      <c r="AA8" s="26"/>
      <c r="AB8" s="26"/>
      <c r="AC8" s="26"/>
      <c r="AD8" s="31"/>
      <c r="AE8" s="31"/>
      <c r="AF8" s="31"/>
      <c r="AG8" s="32"/>
      <c r="AH8" s="32"/>
      <c r="AI8" s="31"/>
      <c r="AJ8" s="33"/>
      <c r="AK8" s="32"/>
      <c r="AL8" s="31"/>
      <c r="AM8" s="33"/>
      <c r="AN8" s="32"/>
      <c r="AO8" s="31"/>
      <c r="AP8" s="33" t="n">
        <v>1696</v>
      </c>
      <c r="AQ8" s="32" t="n">
        <v>501</v>
      </c>
      <c r="AR8" s="31" t="n">
        <v>1195</v>
      </c>
      <c r="AS8" s="32"/>
      <c r="AT8" s="32"/>
      <c r="AU8" s="32"/>
      <c r="AV8" s="30" t="s">
        <v>23</v>
      </c>
      <c r="AY8" s="26" t="s">
        <v>22</v>
      </c>
      <c r="AZ8" s="26"/>
      <c r="BA8" s="26"/>
      <c r="BB8" s="26"/>
      <c r="BC8" s="31"/>
      <c r="BD8" s="31"/>
      <c r="BE8" s="31"/>
      <c r="BF8" s="32"/>
      <c r="BG8" s="32"/>
      <c r="BH8" s="31"/>
      <c r="BI8" s="33"/>
      <c r="BJ8" s="32"/>
      <c r="BK8" s="31"/>
      <c r="BL8" s="33"/>
      <c r="BM8" s="32"/>
      <c r="BN8" s="31"/>
      <c r="BO8" s="33" t="n">
        <v>1815</v>
      </c>
      <c r="BP8" s="32" t="n">
        <v>550</v>
      </c>
      <c r="BQ8" s="31" t="n">
        <v>1265</v>
      </c>
      <c r="BR8" s="34" t="n">
        <v>6067</v>
      </c>
      <c r="BS8" s="34" t="n">
        <v>1925</v>
      </c>
      <c r="BT8" s="35" t="n">
        <v>4142</v>
      </c>
      <c r="BU8" s="30" t="s">
        <v>23</v>
      </c>
      <c r="BX8" s="26" t="s">
        <v>22</v>
      </c>
      <c r="BY8" s="26"/>
      <c r="BZ8" s="26"/>
      <c r="CA8" s="26"/>
      <c r="CB8" s="36"/>
      <c r="CC8" s="36"/>
      <c r="CD8" s="36"/>
      <c r="CE8" s="37"/>
      <c r="CF8" s="37"/>
      <c r="CG8" s="36"/>
      <c r="CH8" s="38"/>
      <c r="CI8" s="37"/>
      <c r="CJ8" s="36"/>
      <c r="CK8" s="38"/>
      <c r="CL8" s="37"/>
      <c r="CM8" s="36"/>
      <c r="CN8" s="38" t="n">
        <v>1316</v>
      </c>
      <c r="CO8" s="37" t="n">
        <v>490</v>
      </c>
      <c r="CP8" s="36" t="n">
        <v>826</v>
      </c>
      <c r="CQ8" s="32"/>
      <c r="CR8" s="32"/>
      <c r="CS8" s="32"/>
      <c r="CT8" s="30" t="s">
        <v>23</v>
      </c>
      <c r="CW8" s="26" t="s">
        <v>22</v>
      </c>
      <c r="CX8" s="26"/>
      <c r="CY8" s="26"/>
      <c r="CZ8" s="26"/>
      <c r="DA8" s="31"/>
      <c r="DB8" s="31"/>
      <c r="DC8" s="31"/>
      <c r="DD8" s="32"/>
      <c r="DE8" s="32"/>
      <c r="DF8" s="31"/>
      <c r="DG8" s="33"/>
      <c r="DH8" s="32"/>
      <c r="DI8" s="31"/>
      <c r="DJ8" s="33"/>
      <c r="DK8" s="32"/>
      <c r="DL8" s="31"/>
      <c r="DM8" s="33" t="n">
        <v>1627</v>
      </c>
      <c r="DN8" s="32" t="n">
        <v>576</v>
      </c>
      <c r="DO8" s="31" t="n">
        <v>1051</v>
      </c>
      <c r="DP8" s="32"/>
      <c r="DQ8" s="32"/>
      <c r="DR8" s="32"/>
      <c r="DS8" s="30" t="s">
        <v>23</v>
      </c>
      <c r="DV8" s="26" t="s">
        <v>22</v>
      </c>
      <c r="DW8" s="26"/>
      <c r="DX8" s="26"/>
      <c r="DY8" s="26"/>
      <c r="DZ8" s="31"/>
      <c r="EA8" s="31"/>
      <c r="EB8" s="31"/>
      <c r="EC8" s="32"/>
      <c r="ED8" s="32"/>
      <c r="EE8" s="31"/>
      <c r="EF8" s="33"/>
      <c r="EG8" s="32"/>
      <c r="EH8" s="31"/>
      <c r="EI8" s="33"/>
      <c r="EJ8" s="32"/>
      <c r="EK8" s="31"/>
      <c r="EL8" s="33"/>
      <c r="EM8" s="32"/>
      <c r="EN8" s="31"/>
      <c r="EO8" s="32"/>
      <c r="EP8" s="32"/>
      <c r="EQ8" s="32"/>
      <c r="ER8" s="30" t="s">
        <v>23</v>
      </c>
    </row>
    <row r="9" s="21" customFormat="true" ht="27" hidden="false" customHeight="true" outlineLevel="0" collapsed="false">
      <c r="A9" s="39"/>
      <c r="B9" s="40" t="s">
        <v>24</v>
      </c>
      <c r="C9" s="39"/>
      <c r="D9" s="39"/>
      <c r="E9" s="27"/>
      <c r="F9" s="27"/>
      <c r="G9" s="27"/>
      <c r="H9" s="27"/>
      <c r="I9" s="27"/>
      <c r="J9" s="27"/>
      <c r="K9" s="27" t="n">
        <f aca="false">AJ9+BI9+CH9+DG9+EF9</f>
        <v>0</v>
      </c>
      <c r="L9" s="27" t="n">
        <f aca="false">AK9+BJ9+CI9+DH9+EG9</f>
        <v>0</v>
      </c>
      <c r="M9" s="27" t="n">
        <f aca="false">AL9+BK9+CJ9+DI9+EH9</f>
        <v>0</v>
      </c>
      <c r="N9" s="27" t="n">
        <f aca="false">AM9+BL9+CK9+DJ9+EI9</f>
        <v>0</v>
      </c>
      <c r="O9" s="27" t="n">
        <f aca="false">AN9+BM9+CL9+DK9+EJ9</f>
        <v>0</v>
      </c>
      <c r="P9" s="27" t="n">
        <f aca="false">AO9+BN9+CM9+DL9+EK9</f>
        <v>0</v>
      </c>
      <c r="Q9" s="27" t="n">
        <f aca="false">AP9+BO9+CN9+DM9+EL9</f>
        <v>1454</v>
      </c>
      <c r="R9" s="27" t="n">
        <f aca="false">AQ9+BP9+CO9+DN9+EM9</f>
        <v>622</v>
      </c>
      <c r="S9" s="27" t="n">
        <f aca="false">AR9+BQ9+CP9+DO9+EN9</f>
        <v>832</v>
      </c>
      <c r="T9" s="27" t="n">
        <f aca="false">AS9+BR9+CQ9+DP9+EO9</f>
        <v>1725</v>
      </c>
      <c r="U9" s="27" t="n">
        <f aca="false">AT9+BS9+CR9+DQ9+EP9</f>
        <v>621</v>
      </c>
      <c r="V9" s="27" t="n">
        <f aca="false">AU9+BT9+CS9+DR9+EQ9</f>
        <v>1104</v>
      </c>
      <c r="W9" s="23" t="s">
        <v>25</v>
      </c>
      <c r="Z9" s="39"/>
      <c r="AA9" s="40" t="s">
        <v>24</v>
      </c>
      <c r="AB9" s="39"/>
      <c r="AC9" s="39"/>
      <c r="AD9" s="31"/>
      <c r="AE9" s="31"/>
      <c r="AF9" s="31"/>
      <c r="AG9" s="31"/>
      <c r="AH9" s="31"/>
      <c r="AI9" s="31"/>
      <c r="AJ9" s="41"/>
      <c r="AK9" s="41"/>
      <c r="AL9" s="41"/>
      <c r="AM9" s="41"/>
      <c r="AN9" s="41"/>
      <c r="AO9" s="41"/>
      <c r="AP9" s="41" t="n">
        <v>321</v>
      </c>
      <c r="AQ9" s="41" t="n">
        <v>136</v>
      </c>
      <c r="AR9" s="41" t="n">
        <v>185</v>
      </c>
      <c r="AS9" s="32"/>
      <c r="AT9" s="32"/>
      <c r="AU9" s="32"/>
      <c r="AV9" s="23" t="s">
        <v>25</v>
      </c>
      <c r="AY9" s="42"/>
      <c r="AZ9" s="43" t="s">
        <v>24</v>
      </c>
      <c r="BA9" s="42"/>
      <c r="BB9" s="44"/>
      <c r="BC9" s="31"/>
      <c r="BD9" s="31"/>
      <c r="BE9" s="31"/>
      <c r="BF9" s="31"/>
      <c r="BG9" s="31"/>
      <c r="BH9" s="31"/>
      <c r="BI9" s="41"/>
      <c r="BJ9" s="41"/>
      <c r="BK9" s="41"/>
      <c r="BL9" s="41"/>
      <c r="BM9" s="41"/>
      <c r="BN9" s="41"/>
      <c r="BO9" s="41" t="n">
        <v>354</v>
      </c>
      <c r="BP9" s="41" t="n">
        <v>161</v>
      </c>
      <c r="BQ9" s="41" t="n">
        <v>193</v>
      </c>
      <c r="BR9" s="37" t="n">
        <v>1725</v>
      </c>
      <c r="BS9" s="37" t="n">
        <v>621</v>
      </c>
      <c r="BT9" s="36" t="n">
        <v>1104</v>
      </c>
      <c r="BU9" s="23" t="s">
        <v>25</v>
      </c>
      <c r="BX9" s="42"/>
      <c r="BY9" s="43" t="s">
        <v>24</v>
      </c>
      <c r="BZ9" s="42"/>
      <c r="CA9" s="44"/>
      <c r="CB9" s="36"/>
      <c r="CC9" s="36"/>
      <c r="CD9" s="36"/>
      <c r="CE9" s="36"/>
      <c r="CF9" s="36"/>
      <c r="CG9" s="36"/>
      <c r="CH9" s="45"/>
      <c r="CI9" s="45"/>
      <c r="CJ9" s="45"/>
      <c r="CK9" s="45"/>
      <c r="CL9" s="45"/>
      <c r="CM9" s="45"/>
      <c r="CN9" s="45" t="n">
        <v>304</v>
      </c>
      <c r="CO9" s="45" t="n">
        <v>121</v>
      </c>
      <c r="CP9" s="45" t="n">
        <v>183</v>
      </c>
      <c r="CQ9" s="32"/>
      <c r="CR9" s="32"/>
      <c r="CS9" s="32"/>
      <c r="CT9" s="23" t="s">
        <v>25</v>
      </c>
      <c r="CW9" s="42"/>
      <c r="CX9" s="43" t="s">
        <v>24</v>
      </c>
      <c r="CY9" s="42"/>
      <c r="CZ9" s="44"/>
      <c r="DA9" s="31"/>
      <c r="DB9" s="31"/>
      <c r="DC9" s="31"/>
      <c r="DD9" s="31"/>
      <c r="DE9" s="31"/>
      <c r="DF9" s="31"/>
      <c r="DG9" s="41"/>
      <c r="DH9" s="41"/>
      <c r="DI9" s="41"/>
      <c r="DJ9" s="41"/>
      <c r="DK9" s="41"/>
      <c r="DL9" s="41"/>
      <c r="DM9" s="41" t="n">
        <v>475</v>
      </c>
      <c r="DN9" s="41" t="n">
        <v>204</v>
      </c>
      <c r="DO9" s="41" t="n">
        <v>271</v>
      </c>
      <c r="DP9" s="32"/>
      <c r="DQ9" s="32"/>
      <c r="DR9" s="32"/>
      <c r="DS9" s="23" t="s">
        <v>25</v>
      </c>
      <c r="DV9" s="42"/>
      <c r="DW9" s="43" t="s">
        <v>24</v>
      </c>
      <c r="DX9" s="42"/>
      <c r="DY9" s="44"/>
      <c r="DZ9" s="31"/>
      <c r="EA9" s="31"/>
      <c r="EB9" s="31"/>
      <c r="EC9" s="31"/>
      <c r="ED9" s="31"/>
      <c r="EE9" s="31"/>
      <c r="EF9" s="41"/>
      <c r="EG9" s="41"/>
      <c r="EH9" s="41"/>
      <c r="EI9" s="41"/>
      <c r="EJ9" s="41"/>
      <c r="EK9" s="41"/>
      <c r="EL9" s="41"/>
      <c r="EM9" s="41"/>
      <c r="EN9" s="41"/>
      <c r="EO9" s="32"/>
      <c r="EP9" s="32"/>
      <c r="EQ9" s="32"/>
      <c r="ER9" s="23" t="s">
        <v>25</v>
      </c>
    </row>
    <row r="10" s="21" customFormat="true" ht="27" hidden="false" customHeight="true" outlineLevel="0" collapsed="false">
      <c r="A10" s="46"/>
      <c r="B10" s="47" t="s">
        <v>26</v>
      </c>
      <c r="C10" s="46"/>
      <c r="D10" s="48"/>
      <c r="E10" s="27"/>
      <c r="F10" s="27"/>
      <c r="G10" s="27"/>
      <c r="H10" s="28"/>
      <c r="I10" s="28"/>
      <c r="J10" s="27"/>
      <c r="K10" s="27" t="n">
        <f aca="false">AJ10+BI10+CH10+DG10+EF10</f>
        <v>0</v>
      </c>
      <c r="L10" s="27" t="n">
        <f aca="false">AK10+BJ10+CI10+DH10+EG10</f>
        <v>0</v>
      </c>
      <c r="M10" s="27" t="n">
        <f aca="false">AL10+BK10+CJ10+DI10+EH10</f>
        <v>0</v>
      </c>
      <c r="N10" s="27" t="n">
        <f aca="false">AM10+BL10+CK10+DJ10+EI10</f>
        <v>0</v>
      </c>
      <c r="O10" s="27" t="n">
        <f aca="false">AN10+BM10+CL10+DK10+EJ10</f>
        <v>0</v>
      </c>
      <c r="P10" s="27" t="n">
        <f aca="false">AO10+BN10+CM10+DL10+EK10</f>
        <v>0</v>
      </c>
      <c r="Q10" s="27" t="n">
        <f aca="false">AP10+BO10+CN10+DM10+EL10</f>
        <v>4916</v>
      </c>
      <c r="R10" s="27" t="n">
        <f aca="false">AQ10+BP10+CO10+DN10+EM10</f>
        <v>1463</v>
      </c>
      <c r="S10" s="27" t="n">
        <f aca="false">AR10+BQ10+CP10+DO10+EN10</f>
        <v>3453</v>
      </c>
      <c r="T10" s="27" t="n">
        <f aca="false">AS10+BR10+CQ10+DP10+EO10</f>
        <v>4242</v>
      </c>
      <c r="U10" s="27" t="n">
        <f aca="false">AT10+BS10+CR10+DQ10+EP10</f>
        <v>1272</v>
      </c>
      <c r="V10" s="27" t="n">
        <f aca="false">AU10+BT10+CS10+DR10+EQ10</f>
        <v>2970</v>
      </c>
      <c r="W10" s="23" t="s">
        <v>27</v>
      </c>
      <c r="Z10" s="46"/>
      <c r="AA10" s="47" t="s">
        <v>26</v>
      </c>
      <c r="AB10" s="46"/>
      <c r="AC10" s="48"/>
      <c r="AD10" s="31"/>
      <c r="AE10" s="31"/>
      <c r="AF10" s="31"/>
      <c r="AG10" s="32"/>
      <c r="AH10" s="32"/>
      <c r="AI10" s="31"/>
      <c r="AJ10" s="49"/>
      <c r="AK10" s="49"/>
      <c r="AL10" s="41"/>
      <c r="AM10" s="50"/>
      <c r="AN10" s="49"/>
      <c r="AO10" s="41"/>
      <c r="AP10" s="50" t="n">
        <v>1347</v>
      </c>
      <c r="AQ10" s="49" t="n">
        <v>359</v>
      </c>
      <c r="AR10" s="41" t="n">
        <v>988</v>
      </c>
      <c r="AS10" s="32"/>
      <c r="AT10" s="32"/>
      <c r="AU10" s="32"/>
      <c r="AV10" s="23" t="s">
        <v>27</v>
      </c>
      <c r="AY10" s="51"/>
      <c r="AZ10" s="52" t="s">
        <v>26</v>
      </c>
      <c r="BA10" s="51"/>
      <c r="BB10" s="48"/>
      <c r="BC10" s="31"/>
      <c r="BD10" s="31"/>
      <c r="BE10" s="31"/>
      <c r="BF10" s="32"/>
      <c r="BG10" s="32"/>
      <c r="BH10" s="31"/>
      <c r="BI10" s="49"/>
      <c r="BJ10" s="49"/>
      <c r="BK10" s="41"/>
      <c r="BL10" s="50"/>
      <c r="BM10" s="49"/>
      <c r="BN10" s="41"/>
      <c r="BO10" s="50" t="n">
        <v>1461</v>
      </c>
      <c r="BP10" s="49" t="n">
        <v>389</v>
      </c>
      <c r="BQ10" s="41" t="n">
        <v>1072</v>
      </c>
      <c r="BR10" s="37" t="n">
        <v>4242</v>
      </c>
      <c r="BS10" s="37" t="n">
        <v>1272</v>
      </c>
      <c r="BT10" s="36" t="n">
        <v>2970</v>
      </c>
      <c r="BU10" s="23" t="s">
        <v>27</v>
      </c>
      <c r="BX10" s="51"/>
      <c r="BY10" s="52" t="s">
        <v>26</v>
      </c>
      <c r="BZ10" s="51"/>
      <c r="CA10" s="48"/>
      <c r="CB10" s="36"/>
      <c r="CC10" s="36"/>
      <c r="CD10" s="36"/>
      <c r="CE10" s="37"/>
      <c r="CF10" s="37"/>
      <c r="CG10" s="36"/>
      <c r="CH10" s="53"/>
      <c r="CI10" s="53"/>
      <c r="CJ10" s="45"/>
      <c r="CK10" s="54"/>
      <c r="CL10" s="53"/>
      <c r="CM10" s="45"/>
      <c r="CN10" s="54" t="n">
        <v>968</v>
      </c>
      <c r="CO10" s="53" t="n">
        <v>349</v>
      </c>
      <c r="CP10" s="45" t="n">
        <v>619</v>
      </c>
      <c r="CQ10" s="32"/>
      <c r="CR10" s="32"/>
      <c r="CS10" s="32"/>
      <c r="CT10" s="23" t="s">
        <v>27</v>
      </c>
      <c r="CW10" s="51"/>
      <c r="CX10" s="52" t="s">
        <v>26</v>
      </c>
      <c r="CY10" s="51"/>
      <c r="CZ10" s="48"/>
      <c r="DA10" s="31"/>
      <c r="DB10" s="31"/>
      <c r="DC10" s="31"/>
      <c r="DD10" s="32"/>
      <c r="DE10" s="32"/>
      <c r="DF10" s="31"/>
      <c r="DG10" s="49"/>
      <c r="DH10" s="49"/>
      <c r="DI10" s="41"/>
      <c r="DJ10" s="50"/>
      <c r="DK10" s="49"/>
      <c r="DL10" s="41"/>
      <c r="DM10" s="50" t="n">
        <v>1140</v>
      </c>
      <c r="DN10" s="49" t="n">
        <v>366</v>
      </c>
      <c r="DO10" s="41" t="n">
        <v>774</v>
      </c>
      <c r="DP10" s="32"/>
      <c r="DQ10" s="32"/>
      <c r="DR10" s="32"/>
      <c r="DS10" s="23" t="s">
        <v>27</v>
      </c>
      <c r="DV10" s="51"/>
      <c r="DW10" s="52" t="s">
        <v>26</v>
      </c>
      <c r="DX10" s="51"/>
      <c r="DY10" s="48"/>
      <c r="DZ10" s="31"/>
      <c r="EA10" s="31"/>
      <c r="EB10" s="31"/>
      <c r="EC10" s="32"/>
      <c r="ED10" s="32"/>
      <c r="EE10" s="31"/>
      <c r="EF10" s="49"/>
      <c r="EG10" s="49"/>
      <c r="EH10" s="41"/>
      <c r="EI10" s="50"/>
      <c r="EJ10" s="49"/>
      <c r="EK10" s="41"/>
      <c r="EL10" s="50"/>
      <c r="EM10" s="49"/>
      <c r="EN10" s="41"/>
      <c r="EO10" s="32"/>
      <c r="EP10" s="32"/>
      <c r="EQ10" s="32"/>
      <c r="ER10" s="23" t="s">
        <v>27</v>
      </c>
    </row>
    <row r="11" s="21" customFormat="true" ht="27" hidden="false" customHeight="true" outlineLevel="0" collapsed="false">
      <c r="A11" s="39"/>
      <c r="B11" s="40" t="s">
        <v>28</v>
      </c>
      <c r="C11" s="39"/>
      <c r="D11" s="39"/>
      <c r="E11" s="27"/>
      <c r="F11" s="27"/>
      <c r="G11" s="27"/>
      <c r="H11" s="28"/>
      <c r="I11" s="28"/>
      <c r="J11" s="27"/>
      <c r="K11" s="27" t="n">
        <f aca="false">AJ11+BI11+CH11+DG11+EF11</f>
        <v>0</v>
      </c>
      <c r="L11" s="27" t="n">
        <f aca="false">AK11+BJ11+CI11+DH11+EG11</f>
        <v>0</v>
      </c>
      <c r="M11" s="27" t="n">
        <f aca="false">AL11+BK11+CJ11+DI11+EH11</f>
        <v>0</v>
      </c>
      <c r="N11" s="27" t="n">
        <f aca="false">AM11+BL11+CK11+DJ11+EI11</f>
        <v>0</v>
      </c>
      <c r="O11" s="27" t="n">
        <f aca="false">AN11+BM11+CL11+DK11+EJ11</f>
        <v>0</v>
      </c>
      <c r="P11" s="27" t="n">
        <f aca="false">AO11+BN11+CM11+DL11+EK11</f>
        <v>0</v>
      </c>
      <c r="Q11" s="27" t="n">
        <f aca="false">AP11+BO11+CN11+DM11+EL11</f>
        <v>84</v>
      </c>
      <c r="R11" s="27" t="n">
        <f aca="false">AQ11+BP11+CO11+DN11+EM11</f>
        <v>32</v>
      </c>
      <c r="S11" s="27" t="n">
        <f aca="false">AR11+BQ11+CP11+DO11+EN11</f>
        <v>52</v>
      </c>
      <c r="T11" s="27" t="n">
        <f aca="false">AS11+BR11+CQ11+DP11+EO11</f>
        <v>64</v>
      </c>
      <c r="U11" s="27" t="n">
        <f aca="false">AT11+BS11+CR11+DQ11+EP11</f>
        <v>24</v>
      </c>
      <c r="V11" s="27" t="n">
        <f aca="false">AU11+BT11+CS11+DR11+EQ11</f>
        <v>40</v>
      </c>
      <c r="W11" s="23" t="s">
        <v>29</v>
      </c>
      <c r="Z11" s="39"/>
      <c r="AA11" s="40" t="s">
        <v>28</v>
      </c>
      <c r="AB11" s="39"/>
      <c r="AC11" s="39"/>
      <c r="AD11" s="31"/>
      <c r="AE11" s="31"/>
      <c r="AF11" s="31"/>
      <c r="AG11" s="32"/>
      <c r="AH11" s="32"/>
      <c r="AI11" s="31"/>
      <c r="AJ11" s="41"/>
      <c r="AK11" s="49"/>
      <c r="AL11" s="41"/>
      <c r="AM11" s="50"/>
      <c r="AN11" s="49"/>
      <c r="AO11" s="41"/>
      <c r="AP11" s="50" t="n">
        <v>28</v>
      </c>
      <c r="AQ11" s="49" t="n">
        <v>6</v>
      </c>
      <c r="AR11" s="41" t="n">
        <v>22</v>
      </c>
      <c r="AS11" s="32"/>
      <c r="AT11" s="32"/>
      <c r="AU11" s="32"/>
      <c r="AV11" s="23" t="s">
        <v>29</v>
      </c>
      <c r="AY11" s="42"/>
      <c r="AZ11" s="43" t="s">
        <v>28</v>
      </c>
      <c r="BA11" s="42"/>
      <c r="BB11" s="44"/>
      <c r="BC11" s="31"/>
      <c r="BD11" s="31"/>
      <c r="BE11" s="31"/>
      <c r="BF11" s="32"/>
      <c r="BG11" s="32"/>
      <c r="BH11" s="31"/>
      <c r="BI11" s="41"/>
      <c r="BJ11" s="49"/>
      <c r="BK11" s="41"/>
      <c r="BL11" s="50"/>
      <c r="BM11" s="49"/>
      <c r="BN11" s="41"/>
      <c r="BO11" s="50"/>
      <c r="BP11" s="49"/>
      <c r="BQ11" s="41"/>
      <c r="BR11" s="32" t="n">
        <v>64</v>
      </c>
      <c r="BS11" s="32" t="n">
        <v>24</v>
      </c>
      <c r="BT11" s="31" t="n">
        <v>40</v>
      </c>
      <c r="BU11" s="23" t="s">
        <v>29</v>
      </c>
      <c r="BX11" s="42"/>
      <c r="BY11" s="43" t="s">
        <v>28</v>
      </c>
      <c r="BZ11" s="42"/>
      <c r="CA11" s="44"/>
      <c r="CB11" s="36"/>
      <c r="CC11" s="36"/>
      <c r="CD11" s="36"/>
      <c r="CE11" s="37"/>
      <c r="CF11" s="37"/>
      <c r="CG11" s="36"/>
      <c r="CH11" s="45"/>
      <c r="CI11" s="53"/>
      <c r="CJ11" s="45"/>
      <c r="CK11" s="54"/>
      <c r="CL11" s="53"/>
      <c r="CM11" s="45"/>
      <c r="CN11" s="54" t="n">
        <v>44</v>
      </c>
      <c r="CO11" s="53" t="n">
        <v>20</v>
      </c>
      <c r="CP11" s="45" t="n">
        <v>24</v>
      </c>
      <c r="CQ11" s="32"/>
      <c r="CR11" s="32"/>
      <c r="CS11" s="32"/>
      <c r="CT11" s="23" t="s">
        <v>29</v>
      </c>
      <c r="CW11" s="42"/>
      <c r="CX11" s="43" t="s">
        <v>28</v>
      </c>
      <c r="CY11" s="42"/>
      <c r="CZ11" s="44"/>
      <c r="DA11" s="31"/>
      <c r="DB11" s="31"/>
      <c r="DC11" s="31"/>
      <c r="DD11" s="32"/>
      <c r="DE11" s="32"/>
      <c r="DF11" s="31"/>
      <c r="DG11" s="41"/>
      <c r="DH11" s="49"/>
      <c r="DI11" s="41"/>
      <c r="DJ11" s="50"/>
      <c r="DK11" s="49"/>
      <c r="DL11" s="41"/>
      <c r="DM11" s="50" t="n">
        <v>12</v>
      </c>
      <c r="DN11" s="49" t="n">
        <v>6</v>
      </c>
      <c r="DO11" s="41" t="n">
        <v>6</v>
      </c>
      <c r="DP11" s="32"/>
      <c r="DQ11" s="32"/>
      <c r="DR11" s="32"/>
      <c r="DS11" s="23" t="s">
        <v>29</v>
      </c>
      <c r="DV11" s="42"/>
      <c r="DW11" s="43" t="s">
        <v>28</v>
      </c>
      <c r="DX11" s="42"/>
      <c r="DY11" s="44"/>
      <c r="DZ11" s="31"/>
      <c r="EA11" s="31"/>
      <c r="EB11" s="31"/>
      <c r="EC11" s="32"/>
      <c r="ED11" s="32"/>
      <c r="EE11" s="31"/>
      <c r="EF11" s="41"/>
      <c r="EG11" s="49"/>
      <c r="EH11" s="41"/>
      <c r="EI11" s="50"/>
      <c r="EJ11" s="49"/>
      <c r="EK11" s="41"/>
      <c r="EL11" s="50"/>
      <c r="EM11" s="49"/>
      <c r="EN11" s="41"/>
      <c r="EO11" s="32"/>
      <c r="EP11" s="32"/>
      <c r="EQ11" s="32"/>
      <c r="ER11" s="23" t="s">
        <v>29</v>
      </c>
    </row>
    <row r="12" s="21" customFormat="true" ht="27" hidden="false" customHeight="true" outlineLevel="0" collapsed="false">
      <c r="A12" s="39"/>
      <c r="B12" s="40" t="s">
        <v>30</v>
      </c>
      <c r="C12" s="39"/>
      <c r="D12" s="39"/>
      <c r="E12" s="27"/>
      <c r="F12" s="27"/>
      <c r="G12" s="27"/>
      <c r="H12" s="28"/>
      <c r="I12" s="28"/>
      <c r="J12" s="27"/>
      <c r="K12" s="27" t="n">
        <f aca="false">AJ12+BI12+CH12+DG12+EF12</f>
        <v>0</v>
      </c>
      <c r="L12" s="27" t="n">
        <f aca="false">AK12+BJ12+CI12+DH12+EG12</f>
        <v>0</v>
      </c>
      <c r="M12" s="27" t="n">
        <f aca="false">AL12+BK12+CJ12+DI12+EH12</f>
        <v>0</v>
      </c>
      <c r="N12" s="27" t="n">
        <f aca="false">AM12+BL12+CK12+DJ12+EI12</f>
        <v>0</v>
      </c>
      <c r="O12" s="27" t="n">
        <f aca="false">AN12+BM12+CL12+DK12+EJ12</f>
        <v>0</v>
      </c>
      <c r="P12" s="27" t="n">
        <f aca="false">AO12+BN12+CM12+DL12+EK12</f>
        <v>0</v>
      </c>
      <c r="Q12" s="27" t="n">
        <f aca="false">AP12+BO12+CN12+DM12+EL12</f>
        <v>0</v>
      </c>
      <c r="R12" s="27" t="n">
        <f aca="false">AQ12+BP12+CO12+DN12+EM12</f>
        <v>0</v>
      </c>
      <c r="S12" s="27" t="n">
        <f aca="false">AR12+BQ12+CP12+DO12+EN12</f>
        <v>0</v>
      </c>
      <c r="T12" s="27" t="n">
        <f aca="false">AS12+BR12+CQ12+DP12+EO12</f>
        <v>36</v>
      </c>
      <c r="U12" s="27" t="n">
        <f aca="false">AT12+BS12+CR12+DQ12+EP12</f>
        <v>8</v>
      </c>
      <c r="V12" s="27" t="n">
        <f aca="false">AU12+BT12+CS12+DR12+EQ12</f>
        <v>28</v>
      </c>
      <c r="W12" s="23" t="s">
        <v>31</v>
      </c>
      <c r="Z12" s="39"/>
      <c r="AA12" s="40" t="s">
        <v>30</v>
      </c>
      <c r="AB12" s="39"/>
      <c r="AC12" s="39"/>
      <c r="AD12" s="31"/>
      <c r="AE12" s="31"/>
      <c r="AF12" s="31"/>
      <c r="AG12" s="32"/>
      <c r="AH12" s="32"/>
      <c r="AI12" s="31"/>
      <c r="AJ12" s="41"/>
      <c r="AK12" s="49"/>
      <c r="AL12" s="41"/>
      <c r="AM12" s="50"/>
      <c r="AN12" s="49"/>
      <c r="AO12" s="41"/>
      <c r="AP12" s="50"/>
      <c r="AQ12" s="49"/>
      <c r="AR12" s="41"/>
      <c r="AS12" s="32"/>
      <c r="AT12" s="32"/>
      <c r="AU12" s="32"/>
      <c r="AV12" s="23" t="s">
        <v>31</v>
      </c>
      <c r="AY12" s="42"/>
      <c r="AZ12" s="43" t="s">
        <v>30</v>
      </c>
      <c r="BA12" s="42"/>
      <c r="BB12" s="44"/>
      <c r="BC12" s="31"/>
      <c r="BD12" s="31"/>
      <c r="BE12" s="31"/>
      <c r="BF12" s="32"/>
      <c r="BG12" s="32"/>
      <c r="BH12" s="31"/>
      <c r="BI12" s="41"/>
      <c r="BJ12" s="49"/>
      <c r="BK12" s="41"/>
      <c r="BL12" s="50"/>
      <c r="BM12" s="49"/>
      <c r="BN12" s="41"/>
      <c r="BO12" s="50"/>
      <c r="BP12" s="49"/>
      <c r="BQ12" s="41"/>
      <c r="BR12" s="32" t="n">
        <v>36</v>
      </c>
      <c r="BS12" s="32" t="n">
        <v>8</v>
      </c>
      <c r="BT12" s="31" t="n">
        <v>28</v>
      </c>
      <c r="BU12" s="23" t="s">
        <v>31</v>
      </c>
      <c r="BX12" s="42"/>
      <c r="BY12" s="43" t="s">
        <v>30</v>
      </c>
      <c r="BZ12" s="42"/>
      <c r="CA12" s="44"/>
      <c r="CB12" s="36"/>
      <c r="CC12" s="36"/>
      <c r="CD12" s="36"/>
      <c r="CE12" s="37"/>
      <c r="CF12" s="37"/>
      <c r="CG12" s="36"/>
      <c r="CH12" s="45"/>
      <c r="CI12" s="53"/>
      <c r="CJ12" s="45"/>
      <c r="CK12" s="54"/>
      <c r="CL12" s="53"/>
      <c r="CM12" s="45"/>
      <c r="CN12" s="54"/>
      <c r="CO12" s="53"/>
      <c r="CP12" s="45"/>
      <c r="CQ12" s="32"/>
      <c r="CR12" s="32"/>
      <c r="CS12" s="32"/>
      <c r="CT12" s="23" t="s">
        <v>31</v>
      </c>
      <c r="CW12" s="42"/>
      <c r="CX12" s="43" t="s">
        <v>30</v>
      </c>
      <c r="CY12" s="42"/>
      <c r="CZ12" s="44"/>
      <c r="DA12" s="31"/>
      <c r="DB12" s="31"/>
      <c r="DC12" s="31"/>
      <c r="DD12" s="32"/>
      <c r="DE12" s="32"/>
      <c r="DF12" s="31"/>
      <c r="DG12" s="41"/>
      <c r="DH12" s="49"/>
      <c r="DI12" s="41"/>
      <c r="DJ12" s="50"/>
      <c r="DK12" s="49"/>
      <c r="DL12" s="41"/>
      <c r="DM12" s="50"/>
      <c r="DN12" s="49"/>
      <c r="DO12" s="41"/>
      <c r="DP12" s="32"/>
      <c r="DQ12" s="32"/>
      <c r="DR12" s="32"/>
      <c r="DS12" s="23" t="s">
        <v>31</v>
      </c>
      <c r="DV12" s="42"/>
      <c r="DW12" s="43" t="s">
        <v>30</v>
      </c>
      <c r="DX12" s="42"/>
      <c r="DY12" s="44"/>
      <c r="DZ12" s="31"/>
      <c r="EA12" s="31"/>
      <c r="EB12" s="31"/>
      <c r="EC12" s="32"/>
      <c r="ED12" s="32"/>
      <c r="EE12" s="31"/>
      <c r="EF12" s="41"/>
      <c r="EG12" s="49"/>
      <c r="EH12" s="41"/>
      <c r="EI12" s="50"/>
      <c r="EJ12" s="49"/>
      <c r="EK12" s="41"/>
      <c r="EL12" s="50"/>
      <c r="EM12" s="49"/>
      <c r="EN12" s="41"/>
      <c r="EO12" s="32"/>
      <c r="EP12" s="32"/>
      <c r="EQ12" s="32"/>
      <c r="ER12" s="23" t="s">
        <v>31</v>
      </c>
    </row>
    <row r="13" s="21" customFormat="true" ht="30.75" hidden="false" customHeight="true" outlineLevel="0" collapsed="false">
      <c r="E13" s="55" t="s">
        <v>32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23"/>
      <c r="AD13" s="56" t="s">
        <v>32</v>
      </c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23"/>
      <c r="AY13" s="33"/>
      <c r="AZ13" s="33"/>
      <c r="BA13" s="33"/>
      <c r="BB13" s="57"/>
      <c r="BC13" s="56" t="s">
        <v>32</v>
      </c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23"/>
      <c r="BX13" s="33"/>
      <c r="BY13" s="33"/>
      <c r="BZ13" s="33"/>
      <c r="CA13" s="57"/>
      <c r="CB13" s="55" t="s">
        <v>32</v>
      </c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23"/>
      <c r="CW13" s="33"/>
      <c r="CX13" s="33"/>
      <c r="CY13" s="33"/>
      <c r="CZ13" s="57"/>
      <c r="DA13" s="56" t="s">
        <v>32</v>
      </c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23"/>
      <c r="DV13" s="33"/>
      <c r="DW13" s="33"/>
      <c r="DX13" s="33"/>
      <c r="DY13" s="57"/>
      <c r="DZ13" s="56" t="s">
        <v>32</v>
      </c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23"/>
    </row>
    <row r="14" s="21" customFormat="true" ht="28.5" hidden="false" customHeight="true" outlineLevel="0" collapsed="false">
      <c r="A14" s="26" t="s">
        <v>33</v>
      </c>
      <c r="B14" s="26"/>
      <c r="C14" s="26"/>
      <c r="D14" s="26"/>
      <c r="E14" s="27"/>
      <c r="F14" s="27"/>
      <c r="G14" s="27"/>
      <c r="H14" s="28"/>
      <c r="I14" s="28"/>
      <c r="J14" s="27"/>
      <c r="K14" s="29" t="n">
        <f aca="false">AJ14+BI14+CH14+DG14+EF14</f>
        <v>0</v>
      </c>
      <c r="L14" s="29" t="n">
        <f aca="false">AK14+BJ14+CI14+DH14+EG14</f>
        <v>0</v>
      </c>
      <c r="M14" s="29" t="n">
        <f aca="false">AL14+BK14+CJ14+DI14+EH14</f>
        <v>0</v>
      </c>
      <c r="N14" s="29" t="n">
        <f aca="false">AM14+BL14+CK14+DJ14+EI14</f>
        <v>0</v>
      </c>
      <c r="O14" s="29" t="n">
        <f aca="false">AN14+BM14+CL14+DK14+EJ14</f>
        <v>0</v>
      </c>
      <c r="P14" s="29" t="n">
        <f aca="false">AO14+BN14+CM14+DL14+EK14</f>
        <v>0</v>
      </c>
      <c r="Q14" s="29" t="n">
        <f aca="false">AP14+BO14+CN14+DM14+EL14</f>
        <v>122055</v>
      </c>
      <c r="R14" s="29" t="n">
        <f aca="false">AQ14+BP14+CO14+DN14+EM14</f>
        <v>60670</v>
      </c>
      <c r="S14" s="29" t="n">
        <f aca="false">AR14+BQ14+CP14+DO14+EN14</f>
        <v>61385</v>
      </c>
      <c r="T14" s="29" t="n">
        <f aca="false">AS14+BR14+CQ14+DP14+EO14</f>
        <v>84616</v>
      </c>
      <c r="U14" s="29" t="n">
        <f aca="false">AT14+BS14+CR14+DQ14+EP14</f>
        <v>41547</v>
      </c>
      <c r="V14" s="29" t="n">
        <f aca="false">AU14+BT14+CS14+DR14+EQ14</f>
        <v>43069</v>
      </c>
      <c r="W14" s="30" t="s">
        <v>34</v>
      </c>
      <c r="Z14" s="26" t="s">
        <v>33</v>
      </c>
      <c r="AA14" s="26"/>
      <c r="AB14" s="26"/>
      <c r="AC14" s="26"/>
      <c r="AD14" s="31"/>
      <c r="AE14" s="31"/>
      <c r="AF14" s="31"/>
      <c r="AG14" s="32"/>
      <c r="AH14" s="32"/>
      <c r="AI14" s="31"/>
      <c r="AJ14" s="33"/>
      <c r="AK14" s="32"/>
      <c r="AL14" s="31"/>
      <c r="AM14" s="33"/>
      <c r="AN14" s="32"/>
      <c r="AO14" s="31"/>
      <c r="AP14" s="33" t="n">
        <v>27192</v>
      </c>
      <c r="AQ14" s="32" t="n">
        <v>14010</v>
      </c>
      <c r="AR14" s="31" t="n">
        <v>13182</v>
      </c>
      <c r="AS14" s="32"/>
      <c r="AT14" s="32"/>
      <c r="AU14" s="32"/>
      <c r="AV14" s="30" t="s">
        <v>34</v>
      </c>
      <c r="AY14" s="26" t="s">
        <v>33</v>
      </c>
      <c r="AZ14" s="26"/>
      <c r="BA14" s="26"/>
      <c r="BB14" s="26"/>
      <c r="BC14" s="31"/>
      <c r="BD14" s="31"/>
      <c r="BE14" s="31"/>
      <c r="BF14" s="32"/>
      <c r="BG14" s="32"/>
      <c r="BH14" s="31"/>
      <c r="BI14" s="33"/>
      <c r="BJ14" s="32"/>
      <c r="BK14" s="31"/>
      <c r="BL14" s="33"/>
      <c r="BM14" s="32"/>
      <c r="BN14" s="31"/>
      <c r="BO14" s="33" t="n">
        <v>36896</v>
      </c>
      <c r="BP14" s="32" t="n">
        <v>19145</v>
      </c>
      <c r="BQ14" s="31" t="n">
        <v>17751</v>
      </c>
      <c r="BR14" s="37" t="n">
        <v>84616</v>
      </c>
      <c r="BS14" s="37" t="n">
        <v>41547</v>
      </c>
      <c r="BT14" s="36" t="n">
        <v>43069</v>
      </c>
      <c r="BU14" s="30" t="s">
        <v>34</v>
      </c>
      <c r="BX14" s="26" t="s">
        <v>33</v>
      </c>
      <c r="BY14" s="26"/>
      <c r="BZ14" s="26"/>
      <c r="CA14" s="26"/>
      <c r="CB14" s="36"/>
      <c r="CC14" s="36"/>
      <c r="CD14" s="36"/>
      <c r="CE14" s="37"/>
      <c r="CF14" s="37"/>
      <c r="CG14" s="36"/>
      <c r="CH14" s="38"/>
      <c r="CI14" s="37"/>
      <c r="CJ14" s="36"/>
      <c r="CK14" s="38"/>
      <c r="CL14" s="37"/>
      <c r="CM14" s="36"/>
      <c r="CN14" s="38" t="n">
        <v>22675</v>
      </c>
      <c r="CO14" s="37" t="n">
        <v>11715</v>
      </c>
      <c r="CP14" s="36" t="n">
        <v>10960</v>
      </c>
      <c r="CQ14" s="32"/>
      <c r="CR14" s="32"/>
      <c r="CS14" s="32"/>
      <c r="CT14" s="30" t="s">
        <v>34</v>
      </c>
      <c r="CW14" s="26" t="s">
        <v>33</v>
      </c>
      <c r="CX14" s="26"/>
      <c r="CY14" s="26"/>
      <c r="CZ14" s="26"/>
      <c r="DA14" s="31"/>
      <c r="DB14" s="31"/>
      <c r="DC14" s="31"/>
      <c r="DD14" s="32"/>
      <c r="DE14" s="32"/>
      <c r="DF14" s="31"/>
      <c r="DG14" s="33"/>
      <c r="DH14" s="32"/>
      <c r="DI14" s="31"/>
      <c r="DJ14" s="33"/>
      <c r="DK14" s="32"/>
      <c r="DL14" s="31"/>
      <c r="DM14" s="33" t="n">
        <v>35292</v>
      </c>
      <c r="DN14" s="32" t="n">
        <v>15800</v>
      </c>
      <c r="DO14" s="31" t="n">
        <v>19492</v>
      </c>
      <c r="DP14" s="32"/>
      <c r="DQ14" s="32"/>
      <c r="DR14" s="32"/>
      <c r="DS14" s="30" t="s">
        <v>34</v>
      </c>
      <c r="DV14" s="26" t="s">
        <v>33</v>
      </c>
      <c r="DW14" s="26"/>
      <c r="DX14" s="26"/>
      <c r="DY14" s="26"/>
      <c r="DZ14" s="31"/>
      <c r="EA14" s="31"/>
      <c r="EB14" s="31"/>
      <c r="EC14" s="32"/>
      <c r="ED14" s="32"/>
      <c r="EE14" s="31"/>
      <c r="EF14" s="33"/>
      <c r="EG14" s="32"/>
      <c r="EH14" s="31"/>
      <c r="EI14" s="33"/>
      <c r="EJ14" s="32"/>
      <c r="EK14" s="31"/>
      <c r="EL14" s="33"/>
      <c r="EM14" s="32"/>
      <c r="EN14" s="31"/>
      <c r="EO14" s="32"/>
      <c r="EP14" s="32"/>
      <c r="EQ14" s="32"/>
      <c r="ER14" s="30" t="s">
        <v>34</v>
      </c>
    </row>
    <row r="15" s="21" customFormat="true" ht="27" hidden="false" customHeight="true" outlineLevel="0" collapsed="false">
      <c r="B15" s="58" t="s">
        <v>35</v>
      </c>
      <c r="E15" s="27"/>
      <c r="F15" s="27"/>
      <c r="G15" s="27"/>
      <c r="H15" s="28"/>
      <c r="I15" s="28"/>
      <c r="J15" s="27"/>
      <c r="K15" s="27" t="n">
        <f aca="false">AJ15+BI15+CH15+DG15+EF15</f>
        <v>0</v>
      </c>
      <c r="L15" s="27" t="n">
        <f aca="false">AK15+BJ15+CI15+DH15+EG15</f>
        <v>0</v>
      </c>
      <c r="M15" s="27" t="n">
        <f aca="false">AL15+BK15+CJ15+DI15+EH15</f>
        <v>0</v>
      </c>
      <c r="N15" s="27" t="n">
        <f aca="false">AM15+BL15+CK15+DJ15+EI15</f>
        <v>0</v>
      </c>
      <c r="O15" s="27" t="n">
        <f aca="false">AN15+BM15+CL15+DK15+EJ15</f>
        <v>0</v>
      </c>
      <c r="P15" s="27" t="n">
        <f aca="false">AO15+BN15+CM15+DL15+EK15</f>
        <v>0</v>
      </c>
      <c r="Q15" s="27" t="n">
        <f aca="false">AP15+BO15+CN15+DM15+EL15</f>
        <v>16164</v>
      </c>
      <c r="R15" s="27" t="n">
        <f aca="false">AQ15+BP15+CO15+DN15+EM15</f>
        <v>6370</v>
      </c>
      <c r="S15" s="27" t="n">
        <f aca="false">AR15+BQ15+CP15+DO15+EN15</f>
        <v>9794</v>
      </c>
      <c r="T15" s="27" t="n">
        <f aca="false">AS15+BR15+CQ15+DP15+EO15</f>
        <v>15677</v>
      </c>
      <c r="U15" s="27" t="n">
        <f aca="false">AT15+BS15+CR15+DQ15+EP15</f>
        <v>6179</v>
      </c>
      <c r="V15" s="27" t="n">
        <f aca="false">AU15+BT15+CS15+DR15+EQ15</f>
        <v>9498</v>
      </c>
      <c r="W15" s="23" t="s">
        <v>36</v>
      </c>
      <c r="AA15" s="58" t="s">
        <v>35</v>
      </c>
      <c r="AD15" s="31"/>
      <c r="AE15" s="31"/>
      <c r="AF15" s="31"/>
      <c r="AG15" s="32"/>
      <c r="AH15" s="32"/>
      <c r="AI15" s="31"/>
      <c r="AJ15" s="41"/>
      <c r="AK15" s="49"/>
      <c r="AL15" s="41"/>
      <c r="AM15" s="50"/>
      <c r="AN15" s="49"/>
      <c r="AO15" s="41"/>
      <c r="AP15" s="50" t="n">
        <v>95</v>
      </c>
      <c r="AQ15" s="49" t="n">
        <v>23</v>
      </c>
      <c r="AR15" s="41" t="n">
        <v>72</v>
      </c>
      <c r="AS15" s="32"/>
      <c r="AT15" s="32"/>
      <c r="AU15" s="32"/>
      <c r="AV15" s="23" t="s">
        <v>36</v>
      </c>
      <c r="AY15" s="33"/>
      <c r="AZ15" s="59" t="s">
        <v>35</v>
      </c>
      <c r="BA15" s="33"/>
      <c r="BB15" s="57"/>
      <c r="BC15" s="31"/>
      <c r="BD15" s="31"/>
      <c r="BE15" s="31"/>
      <c r="BF15" s="32"/>
      <c r="BG15" s="32"/>
      <c r="BH15" s="31"/>
      <c r="BI15" s="41"/>
      <c r="BJ15" s="49"/>
      <c r="BK15" s="41"/>
      <c r="BL15" s="50"/>
      <c r="BM15" s="49"/>
      <c r="BN15" s="41"/>
      <c r="BO15" s="50"/>
      <c r="BP15" s="49"/>
      <c r="BQ15" s="41"/>
      <c r="BR15" s="37" t="n">
        <v>15677</v>
      </c>
      <c r="BS15" s="37" t="n">
        <v>6179</v>
      </c>
      <c r="BT15" s="36" t="n">
        <v>9498</v>
      </c>
      <c r="BU15" s="23" t="s">
        <v>36</v>
      </c>
      <c r="BX15" s="33"/>
      <c r="BY15" s="59" t="s">
        <v>35</v>
      </c>
      <c r="BZ15" s="33"/>
      <c r="CA15" s="57"/>
      <c r="CB15" s="36"/>
      <c r="CC15" s="36"/>
      <c r="CD15" s="36"/>
      <c r="CE15" s="37"/>
      <c r="CF15" s="37"/>
      <c r="CG15" s="36"/>
      <c r="CH15" s="45"/>
      <c r="CI15" s="53"/>
      <c r="CJ15" s="45"/>
      <c r="CK15" s="54"/>
      <c r="CL15" s="53"/>
      <c r="CM15" s="45"/>
      <c r="CN15" s="54"/>
      <c r="CO15" s="53"/>
      <c r="CP15" s="45"/>
      <c r="CQ15" s="32"/>
      <c r="CR15" s="32"/>
      <c r="CS15" s="32"/>
      <c r="CT15" s="23" t="s">
        <v>36</v>
      </c>
      <c r="CX15" s="58" t="s">
        <v>35</v>
      </c>
      <c r="DA15" s="31"/>
      <c r="DB15" s="31"/>
      <c r="DC15" s="31"/>
      <c r="DD15" s="32"/>
      <c r="DE15" s="32"/>
      <c r="DF15" s="31"/>
      <c r="DG15" s="41"/>
      <c r="DH15" s="49"/>
      <c r="DI15" s="41"/>
      <c r="DJ15" s="50"/>
      <c r="DK15" s="49"/>
      <c r="DL15" s="41"/>
      <c r="DM15" s="50" t="n">
        <v>16069</v>
      </c>
      <c r="DN15" s="49" t="n">
        <v>6347</v>
      </c>
      <c r="DO15" s="41" t="n">
        <v>9722</v>
      </c>
      <c r="DP15" s="32"/>
      <c r="DQ15" s="32"/>
      <c r="DR15" s="32"/>
      <c r="DS15" s="23" t="s">
        <v>36</v>
      </c>
      <c r="DV15" s="33"/>
      <c r="DW15" s="59" t="s">
        <v>35</v>
      </c>
      <c r="DX15" s="33"/>
      <c r="DY15" s="57"/>
      <c r="DZ15" s="31"/>
      <c r="EA15" s="31"/>
      <c r="EB15" s="31"/>
      <c r="EC15" s="32"/>
      <c r="ED15" s="32"/>
      <c r="EE15" s="31"/>
      <c r="EF15" s="41"/>
      <c r="EG15" s="49"/>
      <c r="EH15" s="41"/>
      <c r="EI15" s="50"/>
      <c r="EJ15" s="49"/>
      <c r="EK15" s="41"/>
      <c r="EL15" s="50"/>
      <c r="EM15" s="49"/>
      <c r="EN15" s="41"/>
      <c r="EO15" s="32"/>
      <c r="EP15" s="32"/>
      <c r="EQ15" s="32"/>
      <c r="ER15" s="23" t="s">
        <v>36</v>
      </c>
    </row>
    <row r="16" s="21" customFormat="true" ht="27" hidden="false" customHeight="true" outlineLevel="0" collapsed="false">
      <c r="B16" s="58" t="s">
        <v>37</v>
      </c>
      <c r="E16" s="27"/>
      <c r="F16" s="27"/>
      <c r="G16" s="27"/>
      <c r="H16" s="28"/>
      <c r="I16" s="28"/>
      <c r="J16" s="27"/>
      <c r="K16" s="27" t="n">
        <f aca="false">AJ16+BI16+CH16+DG16+EF16</f>
        <v>0</v>
      </c>
      <c r="L16" s="27" t="n">
        <f aca="false">AK16+BJ16+CI16+DH16+EG16</f>
        <v>0</v>
      </c>
      <c r="M16" s="27" t="n">
        <f aca="false">AL16+BK16+CJ16+DI16+EH16</f>
        <v>0</v>
      </c>
      <c r="N16" s="27" t="n">
        <f aca="false">AM16+BL16+CK16+DJ16+EI16</f>
        <v>0</v>
      </c>
      <c r="O16" s="27" t="n">
        <f aca="false">AN16+BM16+CL16+DK16+EJ16</f>
        <v>0</v>
      </c>
      <c r="P16" s="27" t="n">
        <f aca="false">AO16+BN16+CM16+DL16+EK16</f>
        <v>0</v>
      </c>
      <c r="Q16" s="27" t="n">
        <f aca="false">AP16+BO16+CN16+DM16+EL16</f>
        <v>26000</v>
      </c>
      <c r="R16" s="27" t="n">
        <f aca="false">AQ16+BP16+CO16+DN16+EM16</f>
        <v>13141</v>
      </c>
      <c r="S16" s="27" t="n">
        <f aca="false">AR16+BQ16+CP16+DO16+EN16</f>
        <v>12859</v>
      </c>
      <c r="T16" s="27" t="n">
        <f aca="false">AS16+BR16+CQ16+DP16+EO16</f>
        <v>23070</v>
      </c>
      <c r="U16" s="27" t="n">
        <f aca="false">AT16+BS16+CR16+DQ16+EP16</f>
        <v>11617</v>
      </c>
      <c r="V16" s="27" t="n">
        <f aca="false">AU16+BT16+CS16+DR16+EQ16</f>
        <v>11453</v>
      </c>
      <c r="W16" s="32" t="s">
        <v>38</v>
      </c>
      <c r="AA16" s="58" t="s">
        <v>37</v>
      </c>
      <c r="AD16" s="31"/>
      <c r="AE16" s="31"/>
      <c r="AF16" s="31"/>
      <c r="AG16" s="32"/>
      <c r="AH16" s="32"/>
      <c r="AI16" s="31"/>
      <c r="AJ16" s="41"/>
      <c r="AK16" s="49"/>
      <c r="AL16" s="41"/>
      <c r="AM16" s="50"/>
      <c r="AN16" s="49"/>
      <c r="AO16" s="41"/>
      <c r="AP16" s="50" t="n">
        <v>2205</v>
      </c>
      <c r="AQ16" s="49" t="n">
        <v>1213</v>
      </c>
      <c r="AR16" s="41" t="n">
        <v>992</v>
      </c>
      <c r="AS16" s="32"/>
      <c r="AT16" s="32"/>
      <c r="AU16" s="32"/>
      <c r="AV16" s="32" t="s">
        <v>38</v>
      </c>
      <c r="AZ16" s="58" t="s">
        <v>37</v>
      </c>
      <c r="BC16" s="31"/>
      <c r="BD16" s="31"/>
      <c r="BE16" s="31"/>
      <c r="BF16" s="32"/>
      <c r="BG16" s="32"/>
      <c r="BH16" s="31"/>
      <c r="BI16" s="41"/>
      <c r="BJ16" s="49"/>
      <c r="BK16" s="41"/>
      <c r="BL16" s="50"/>
      <c r="BM16" s="49"/>
      <c r="BN16" s="41"/>
      <c r="BO16" s="50" t="n">
        <v>3065</v>
      </c>
      <c r="BP16" s="49" t="n">
        <v>1671</v>
      </c>
      <c r="BQ16" s="41" t="n">
        <v>1394</v>
      </c>
      <c r="BR16" s="37" t="n">
        <v>23070</v>
      </c>
      <c r="BS16" s="37" t="n">
        <v>11617</v>
      </c>
      <c r="BT16" s="36" t="n">
        <v>11453</v>
      </c>
      <c r="BU16" s="32" t="s">
        <v>38</v>
      </c>
      <c r="BX16" s="33"/>
      <c r="BY16" s="59" t="s">
        <v>37</v>
      </c>
      <c r="BZ16" s="33"/>
      <c r="CA16" s="57"/>
      <c r="CB16" s="36"/>
      <c r="CC16" s="36"/>
      <c r="CD16" s="36"/>
      <c r="CE16" s="37"/>
      <c r="CF16" s="37"/>
      <c r="CG16" s="36"/>
      <c r="CH16" s="45"/>
      <c r="CI16" s="53"/>
      <c r="CJ16" s="45"/>
      <c r="CK16" s="54"/>
      <c r="CL16" s="53"/>
      <c r="CM16" s="45"/>
      <c r="CN16" s="54" t="n">
        <v>1507</v>
      </c>
      <c r="CO16" s="53" t="n">
        <v>804</v>
      </c>
      <c r="CP16" s="45" t="n">
        <v>703</v>
      </c>
      <c r="CQ16" s="32"/>
      <c r="CR16" s="32"/>
      <c r="CS16" s="32"/>
      <c r="CT16" s="32" t="s">
        <v>38</v>
      </c>
      <c r="CX16" s="58" t="s">
        <v>37</v>
      </c>
      <c r="DA16" s="31"/>
      <c r="DB16" s="31"/>
      <c r="DC16" s="31"/>
      <c r="DD16" s="32"/>
      <c r="DE16" s="32"/>
      <c r="DF16" s="31"/>
      <c r="DG16" s="41"/>
      <c r="DH16" s="49"/>
      <c r="DI16" s="41"/>
      <c r="DJ16" s="50"/>
      <c r="DK16" s="49"/>
      <c r="DL16" s="41"/>
      <c r="DM16" s="50" t="n">
        <v>19223</v>
      </c>
      <c r="DN16" s="49" t="n">
        <v>9453</v>
      </c>
      <c r="DO16" s="41" t="n">
        <v>9770</v>
      </c>
      <c r="DP16" s="32"/>
      <c r="DQ16" s="32"/>
      <c r="DR16" s="32"/>
      <c r="DS16" s="32" t="s">
        <v>38</v>
      </c>
      <c r="DV16" s="33"/>
      <c r="DW16" s="59" t="s">
        <v>37</v>
      </c>
      <c r="DX16" s="33"/>
      <c r="DY16" s="57"/>
      <c r="DZ16" s="31"/>
      <c r="EA16" s="31"/>
      <c r="EB16" s="31"/>
      <c r="EC16" s="32"/>
      <c r="ED16" s="32"/>
      <c r="EE16" s="31"/>
      <c r="EF16" s="41"/>
      <c r="EG16" s="49"/>
      <c r="EH16" s="41"/>
      <c r="EI16" s="50"/>
      <c r="EJ16" s="49"/>
      <c r="EK16" s="41"/>
      <c r="EL16" s="50"/>
      <c r="EM16" s="49"/>
      <c r="EN16" s="41"/>
      <c r="EO16" s="32"/>
      <c r="EP16" s="32"/>
      <c r="EQ16" s="32"/>
      <c r="ER16" s="32" t="s">
        <v>38</v>
      </c>
    </row>
    <row r="17" s="21" customFormat="true" ht="27" hidden="false" customHeight="true" outlineLevel="0" collapsed="false">
      <c r="B17" s="58" t="s">
        <v>39</v>
      </c>
      <c r="E17" s="27"/>
      <c r="F17" s="27"/>
      <c r="G17" s="27"/>
      <c r="H17" s="28"/>
      <c r="I17" s="28"/>
      <c r="J17" s="27"/>
      <c r="K17" s="27" t="n">
        <f aca="false">AJ17+BI17+CH17+DG17+EF17</f>
        <v>0</v>
      </c>
      <c r="L17" s="27" t="n">
        <f aca="false">AK17+BJ17+CI17+DH17+EG17</f>
        <v>0</v>
      </c>
      <c r="M17" s="27" t="n">
        <f aca="false">AL17+BK17+CJ17+DI17+EH17</f>
        <v>0</v>
      </c>
      <c r="N17" s="27" t="n">
        <f aca="false">AM17+BL17+CK17+DJ17+EI17</f>
        <v>0</v>
      </c>
      <c r="O17" s="27" t="n">
        <f aca="false">AN17+BM17+CL17+DK17+EJ17</f>
        <v>0</v>
      </c>
      <c r="P17" s="27" t="n">
        <f aca="false">AO17+BN17+CM17+DL17+EK17</f>
        <v>0</v>
      </c>
      <c r="Q17" s="27" t="n">
        <f aca="false">AP17+BO17+CN17+DM17+EL17</f>
        <v>56848</v>
      </c>
      <c r="R17" s="27" t="n">
        <f aca="false">AQ17+BP17+CO17+DN17+EM17</f>
        <v>29199</v>
      </c>
      <c r="S17" s="27" t="n">
        <f aca="false">AR17+BQ17+CP17+DO17+EN17</f>
        <v>27649</v>
      </c>
      <c r="T17" s="27" t="n">
        <f aca="false">AS17+BR17+CQ17+DP17+EO17</f>
        <v>34591</v>
      </c>
      <c r="U17" s="27" t="n">
        <f aca="false">AT17+BS17+CR17+DQ17+EP17</f>
        <v>17879</v>
      </c>
      <c r="V17" s="27" t="n">
        <f aca="false">AU17+BT17+CS17+DR17+EQ17</f>
        <v>16712</v>
      </c>
      <c r="W17" s="32" t="s">
        <v>40</v>
      </c>
      <c r="AA17" s="58" t="s">
        <v>39</v>
      </c>
      <c r="AD17" s="31"/>
      <c r="AE17" s="31"/>
      <c r="AF17" s="31"/>
      <c r="AG17" s="32"/>
      <c r="AH17" s="32"/>
      <c r="AI17" s="31"/>
      <c r="AJ17" s="41"/>
      <c r="AK17" s="49"/>
      <c r="AL17" s="41"/>
      <c r="AM17" s="50"/>
      <c r="AN17" s="49"/>
      <c r="AO17" s="41"/>
      <c r="AP17" s="50" t="n">
        <v>18555</v>
      </c>
      <c r="AQ17" s="49" t="n">
        <v>9498</v>
      </c>
      <c r="AR17" s="41" t="n">
        <v>9057</v>
      </c>
      <c r="AS17" s="32"/>
      <c r="AT17" s="32"/>
      <c r="AU17" s="32"/>
      <c r="AV17" s="32" t="s">
        <v>40</v>
      </c>
      <c r="AZ17" s="58" t="s">
        <v>39</v>
      </c>
      <c r="BC17" s="31"/>
      <c r="BD17" s="31"/>
      <c r="BE17" s="31"/>
      <c r="BF17" s="32"/>
      <c r="BG17" s="32"/>
      <c r="BH17" s="31"/>
      <c r="BI17" s="41"/>
      <c r="BJ17" s="49"/>
      <c r="BK17" s="41"/>
      <c r="BL17" s="50"/>
      <c r="BM17" s="49"/>
      <c r="BN17" s="41"/>
      <c r="BO17" s="50" t="n">
        <v>22193</v>
      </c>
      <c r="BP17" s="49" t="n">
        <v>11443</v>
      </c>
      <c r="BQ17" s="41" t="n">
        <v>10750</v>
      </c>
      <c r="BR17" s="37" t="n">
        <v>34591</v>
      </c>
      <c r="BS17" s="37" t="n">
        <v>17879</v>
      </c>
      <c r="BT17" s="36" t="n">
        <v>16712</v>
      </c>
      <c r="BU17" s="32" t="s">
        <v>40</v>
      </c>
      <c r="BX17" s="33"/>
      <c r="BY17" s="59" t="s">
        <v>39</v>
      </c>
      <c r="BZ17" s="33"/>
      <c r="CA17" s="57"/>
      <c r="CB17" s="36"/>
      <c r="CC17" s="36"/>
      <c r="CD17" s="36"/>
      <c r="CE17" s="37"/>
      <c r="CF17" s="37"/>
      <c r="CG17" s="36"/>
      <c r="CH17" s="45"/>
      <c r="CI17" s="53"/>
      <c r="CJ17" s="45"/>
      <c r="CK17" s="54"/>
      <c r="CL17" s="53"/>
      <c r="CM17" s="45"/>
      <c r="CN17" s="54" t="n">
        <v>16100</v>
      </c>
      <c r="CO17" s="53" t="n">
        <v>8258</v>
      </c>
      <c r="CP17" s="45" t="n">
        <v>7842</v>
      </c>
      <c r="CQ17" s="32"/>
      <c r="CR17" s="32"/>
      <c r="CS17" s="32"/>
      <c r="CT17" s="32" t="s">
        <v>40</v>
      </c>
      <c r="CX17" s="58" t="s">
        <v>39</v>
      </c>
      <c r="DA17" s="31"/>
      <c r="DB17" s="31"/>
      <c r="DC17" s="31"/>
      <c r="DD17" s="32"/>
      <c r="DE17" s="32"/>
      <c r="DF17" s="31"/>
      <c r="DG17" s="41"/>
      <c r="DH17" s="49"/>
      <c r="DI17" s="41"/>
      <c r="DJ17" s="50"/>
      <c r="DK17" s="49"/>
      <c r="DL17" s="41"/>
      <c r="DM17" s="50"/>
      <c r="DN17" s="49"/>
      <c r="DO17" s="41"/>
      <c r="DP17" s="32"/>
      <c r="DQ17" s="32"/>
      <c r="DR17" s="32"/>
      <c r="DS17" s="32" t="s">
        <v>40</v>
      </c>
      <c r="DW17" s="58" t="s">
        <v>39</v>
      </c>
      <c r="DZ17" s="31"/>
      <c r="EA17" s="31"/>
      <c r="EB17" s="31"/>
      <c r="EC17" s="32"/>
      <c r="ED17" s="32"/>
      <c r="EE17" s="31"/>
      <c r="EF17" s="41"/>
      <c r="EG17" s="49"/>
      <c r="EH17" s="41"/>
      <c r="EI17" s="50"/>
      <c r="EJ17" s="49"/>
      <c r="EK17" s="41"/>
      <c r="EL17" s="50"/>
      <c r="EM17" s="49"/>
      <c r="EN17" s="41"/>
      <c r="EO17" s="32"/>
      <c r="EP17" s="32"/>
      <c r="EQ17" s="32"/>
      <c r="ER17" s="32" t="s">
        <v>40</v>
      </c>
    </row>
    <row r="18" s="21" customFormat="true" ht="27" hidden="false" customHeight="true" outlineLevel="0" collapsed="false">
      <c r="B18" s="58" t="s">
        <v>41</v>
      </c>
      <c r="E18" s="31"/>
      <c r="F18" s="31"/>
      <c r="G18" s="31"/>
      <c r="H18" s="32"/>
      <c r="I18" s="32"/>
      <c r="J18" s="31"/>
      <c r="K18" s="27" t="n">
        <f aca="false">AJ18+BI18+CH18+DG18+EF18</f>
        <v>0</v>
      </c>
      <c r="L18" s="27" t="n">
        <f aca="false">AK18+BJ18+CI18+DH18+EG18</f>
        <v>0</v>
      </c>
      <c r="M18" s="27" t="n">
        <f aca="false">AL18+BK18+CJ18+DI18+EH18</f>
        <v>0</v>
      </c>
      <c r="N18" s="27" t="n">
        <f aca="false">AM18+BL18+CK18+DJ18+EI18</f>
        <v>0</v>
      </c>
      <c r="O18" s="27" t="n">
        <f aca="false">AN18+BM18+CL18+DK18+EJ18</f>
        <v>0</v>
      </c>
      <c r="P18" s="27" t="n">
        <f aca="false">AO18+BN18+CM18+DL18+EK18</f>
        <v>0</v>
      </c>
      <c r="Q18" s="27" t="n">
        <f aca="false">AP18+BO18+CN18+DM18+EL18</f>
        <v>23043</v>
      </c>
      <c r="R18" s="27" t="n">
        <f aca="false">AQ18+BP18+CO18+DN18+EM18</f>
        <v>11960</v>
      </c>
      <c r="S18" s="27" t="n">
        <f aca="false">AR18+BQ18+CP18+DO18+EN18</f>
        <v>11083</v>
      </c>
      <c r="T18" s="27" t="n">
        <f aca="false">AS18+BR18+CQ18+DP18+EO18</f>
        <v>11278</v>
      </c>
      <c r="U18" s="27" t="n">
        <f aca="false">AT18+BS18+CR18+DQ18+EP18</f>
        <v>5872</v>
      </c>
      <c r="V18" s="27" t="n">
        <f aca="false">AU18+BT18+CS18+DR18+EQ18</f>
        <v>5406</v>
      </c>
      <c r="W18" s="32" t="s">
        <v>42</v>
      </c>
      <c r="AA18" s="58" t="s">
        <v>41</v>
      </c>
      <c r="AD18" s="31"/>
      <c r="AE18" s="31"/>
      <c r="AF18" s="31"/>
      <c r="AG18" s="32"/>
      <c r="AH18" s="32"/>
      <c r="AI18" s="31"/>
      <c r="AJ18" s="41"/>
      <c r="AK18" s="49"/>
      <c r="AL18" s="41"/>
      <c r="AM18" s="50"/>
      <c r="AN18" s="49"/>
      <c r="AO18" s="41"/>
      <c r="AP18" s="50" t="n">
        <v>6337</v>
      </c>
      <c r="AQ18" s="49" t="n">
        <v>3276</v>
      </c>
      <c r="AR18" s="41" t="n">
        <v>3061</v>
      </c>
      <c r="AS18" s="32"/>
      <c r="AT18" s="32"/>
      <c r="AU18" s="32"/>
      <c r="AV18" s="32" t="s">
        <v>42</v>
      </c>
      <c r="AZ18" s="58" t="s">
        <v>41</v>
      </c>
      <c r="BC18" s="31"/>
      <c r="BD18" s="31"/>
      <c r="BE18" s="31"/>
      <c r="BF18" s="32"/>
      <c r="BG18" s="32"/>
      <c r="BH18" s="31"/>
      <c r="BI18" s="41"/>
      <c r="BJ18" s="49"/>
      <c r="BK18" s="41"/>
      <c r="BL18" s="50"/>
      <c r="BM18" s="49"/>
      <c r="BN18" s="41"/>
      <c r="BO18" s="50" t="n">
        <v>11638</v>
      </c>
      <c r="BP18" s="49" t="n">
        <v>6031</v>
      </c>
      <c r="BQ18" s="41" t="n">
        <v>5607</v>
      </c>
      <c r="BR18" s="37" t="n">
        <v>11278</v>
      </c>
      <c r="BS18" s="37" t="n">
        <v>5872</v>
      </c>
      <c r="BT18" s="36" t="n">
        <v>5406</v>
      </c>
      <c r="BU18" s="32" t="s">
        <v>42</v>
      </c>
      <c r="BX18" s="33"/>
      <c r="BY18" s="59" t="s">
        <v>41</v>
      </c>
      <c r="BZ18" s="33"/>
      <c r="CA18" s="57"/>
      <c r="CB18" s="36"/>
      <c r="CC18" s="36"/>
      <c r="CD18" s="36"/>
      <c r="CE18" s="37"/>
      <c r="CF18" s="37"/>
      <c r="CG18" s="36"/>
      <c r="CH18" s="45"/>
      <c r="CI18" s="53"/>
      <c r="CJ18" s="45"/>
      <c r="CK18" s="54"/>
      <c r="CL18" s="53"/>
      <c r="CM18" s="45"/>
      <c r="CN18" s="54" t="n">
        <v>5068</v>
      </c>
      <c r="CO18" s="53" t="n">
        <v>2653</v>
      </c>
      <c r="CP18" s="45" t="n">
        <v>2415</v>
      </c>
      <c r="CQ18" s="32"/>
      <c r="CR18" s="32"/>
      <c r="CS18" s="32"/>
      <c r="CT18" s="32" t="s">
        <v>42</v>
      </c>
      <c r="CX18" s="58" t="s">
        <v>41</v>
      </c>
      <c r="DA18" s="31"/>
      <c r="DB18" s="31"/>
      <c r="DC18" s="31"/>
      <c r="DD18" s="32"/>
      <c r="DE18" s="32"/>
      <c r="DF18" s="31"/>
      <c r="DG18" s="41"/>
      <c r="DH18" s="49"/>
      <c r="DI18" s="41"/>
      <c r="DJ18" s="50"/>
      <c r="DK18" s="49"/>
      <c r="DL18" s="41"/>
      <c r="DM18" s="50"/>
      <c r="DN18" s="49"/>
      <c r="DO18" s="41"/>
      <c r="DP18" s="32"/>
      <c r="DQ18" s="32"/>
      <c r="DR18" s="32"/>
      <c r="DS18" s="32" t="s">
        <v>42</v>
      </c>
      <c r="DW18" s="58" t="s">
        <v>41</v>
      </c>
      <c r="DZ18" s="31"/>
      <c r="EA18" s="31"/>
      <c r="EB18" s="31"/>
      <c r="EC18" s="32"/>
      <c r="ED18" s="32"/>
      <c r="EE18" s="31"/>
      <c r="EF18" s="41"/>
      <c r="EG18" s="49"/>
      <c r="EH18" s="41"/>
      <c r="EI18" s="50"/>
      <c r="EJ18" s="49"/>
      <c r="EK18" s="41"/>
      <c r="EL18" s="50"/>
      <c r="EM18" s="49"/>
      <c r="EN18" s="41"/>
      <c r="EO18" s="32"/>
      <c r="EP18" s="32"/>
      <c r="EQ18" s="32"/>
      <c r="ER18" s="32" t="s">
        <v>42</v>
      </c>
    </row>
    <row r="19" customFormat="false" ht="6" hidden="false" customHeight="true" outlineLevel="0" collapsed="false">
      <c r="E19" s="60"/>
      <c r="F19" s="60"/>
      <c r="G19" s="60"/>
      <c r="H19" s="61"/>
      <c r="I19" s="61"/>
      <c r="J19" s="60"/>
      <c r="K19" s="60"/>
      <c r="L19" s="61"/>
      <c r="M19" s="60"/>
      <c r="N19" s="62"/>
      <c r="O19" s="61"/>
      <c r="P19" s="60"/>
      <c r="Q19" s="62"/>
      <c r="R19" s="61"/>
      <c r="S19" s="60"/>
      <c r="T19" s="61"/>
      <c r="U19" s="61"/>
      <c r="V19" s="61"/>
      <c r="W19" s="61"/>
      <c r="AD19" s="60"/>
      <c r="AE19" s="60"/>
      <c r="AF19" s="60"/>
      <c r="AG19" s="61"/>
      <c r="AH19" s="61"/>
      <c r="AI19" s="60"/>
      <c r="AJ19" s="60"/>
      <c r="AK19" s="61"/>
      <c r="AL19" s="60"/>
      <c r="AM19" s="62"/>
      <c r="AN19" s="61"/>
      <c r="AO19" s="60"/>
      <c r="AP19" s="62"/>
      <c r="AQ19" s="61"/>
      <c r="AR19" s="60"/>
      <c r="AS19" s="61"/>
      <c r="AT19" s="61"/>
      <c r="AU19" s="61"/>
      <c r="AV19" s="61"/>
      <c r="BC19" s="60"/>
      <c r="BD19" s="60"/>
      <c r="BE19" s="60"/>
      <c r="BF19" s="61"/>
      <c r="BG19" s="61"/>
      <c r="BH19" s="60"/>
      <c r="BI19" s="60"/>
      <c r="BJ19" s="61"/>
      <c r="BK19" s="60"/>
      <c r="BL19" s="62"/>
      <c r="BM19" s="61"/>
      <c r="BN19" s="60"/>
      <c r="BO19" s="62"/>
      <c r="BP19" s="61"/>
      <c r="BQ19" s="60"/>
      <c r="BR19" s="61"/>
      <c r="BS19" s="61"/>
      <c r="BT19" s="61"/>
      <c r="BU19" s="61"/>
      <c r="CB19" s="60"/>
      <c r="CC19" s="60"/>
      <c r="CD19" s="60"/>
      <c r="CE19" s="61"/>
      <c r="CF19" s="61"/>
      <c r="CG19" s="60"/>
      <c r="CH19" s="60"/>
      <c r="CI19" s="61"/>
      <c r="CJ19" s="60"/>
      <c r="CK19" s="62"/>
      <c r="CL19" s="61"/>
      <c r="CM19" s="60"/>
      <c r="CN19" s="62"/>
      <c r="CO19" s="61"/>
      <c r="CP19" s="60"/>
      <c r="CQ19" s="61"/>
      <c r="CR19" s="61"/>
      <c r="CS19" s="61"/>
      <c r="CT19" s="61"/>
      <c r="DA19" s="60"/>
      <c r="DB19" s="60"/>
      <c r="DC19" s="60"/>
      <c r="DD19" s="61"/>
      <c r="DE19" s="61"/>
      <c r="DF19" s="60"/>
      <c r="DG19" s="60"/>
      <c r="DH19" s="61"/>
      <c r="DI19" s="60"/>
      <c r="DJ19" s="62"/>
      <c r="DK19" s="61"/>
      <c r="DL19" s="60"/>
      <c r="DM19" s="62"/>
      <c r="DN19" s="61"/>
      <c r="DO19" s="60"/>
      <c r="DP19" s="61"/>
      <c r="DQ19" s="61"/>
      <c r="DR19" s="61"/>
      <c r="DS19" s="61"/>
      <c r="DZ19" s="60"/>
      <c r="EA19" s="60"/>
      <c r="EB19" s="60"/>
      <c r="EC19" s="61"/>
      <c r="ED19" s="61"/>
      <c r="EE19" s="60"/>
      <c r="EF19" s="60"/>
      <c r="EG19" s="61"/>
      <c r="EH19" s="60"/>
      <c r="EI19" s="62"/>
      <c r="EJ19" s="61"/>
      <c r="EK19" s="60"/>
      <c r="EL19" s="62"/>
      <c r="EM19" s="61"/>
      <c r="EN19" s="60"/>
      <c r="EO19" s="61"/>
      <c r="EP19" s="61"/>
      <c r="EQ19" s="61"/>
      <c r="ER19" s="61"/>
    </row>
    <row r="20" customFormat="false" ht="6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</row>
    <row r="21" s="21" customFormat="true" ht="21" hidden="false" customHeight="true" outlineLevel="0" collapsed="false">
      <c r="B21" s="14"/>
      <c r="C21" s="58" t="s">
        <v>43</v>
      </c>
      <c r="J21" s="21" t="s">
        <v>44</v>
      </c>
      <c r="K21" s="14"/>
      <c r="L21" s="14"/>
      <c r="M21" s="14"/>
      <c r="N21" s="14"/>
      <c r="O21" s="14"/>
      <c r="P21" s="14"/>
      <c r="W21" s="33"/>
      <c r="AA21" s="14"/>
      <c r="AB21" s="58" t="s">
        <v>45</v>
      </c>
      <c r="AI21" s="21" t="s">
        <v>44</v>
      </c>
      <c r="AJ21" s="14"/>
      <c r="AK21" s="14"/>
      <c r="AL21" s="14"/>
      <c r="AM21" s="14"/>
      <c r="AN21" s="14"/>
      <c r="AO21" s="14"/>
      <c r="AV21" s="33"/>
      <c r="AZ21" s="14"/>
      <c r="BA21" s="58" t="s">
        <v>46</v>
      </c>
      <c r="BH21" s="21" t="s">
        <v>44</v>
      </c>
      <c r="BI21" s="14"/>
      <c r="BJ21" s="14"/>
      <c r="BK21" s="14"/>
      <c r="BL21" s="14"/>
      <c r="BM21" s="14"/>
      <c r="BN21" s="14"/>
      <c r="BU21" s="33"/>
      <c r="BY21" s="14"/>
      <c r="BZ21" s="58" t="s">
        <v>47</v>
      </c>
      <c r="CG21" s="21" t="s">
        <v>44</v>
      </c>
      <c r="CH21" s="14"/>
      <c r="CI21" s="14"/>
      <c r="CJ21" s="14"/>
      <c r="CK21" s="14"/>
      <c r="CL21" s="14"/>
      <c r="CM21" s="14"/>
      <c r="CN21" s="64" t="n">
        <f aca="false">CN8-CN12</f>
        <v>1316</v>
      </c>
      <c r="CO21" s="64" t="n">
        <f aca="false">CO8-CO12</f>
        <v>490</v>
      </c>
      <c r="CP21" s="64" t="n">
        <f aca="false">CP8-CP12</f>
        <v>826</v>
      </c>
      <c r="CT21" s="33"/>
      <c r="CX21" s="14"/>
      <c r="CY21" s="58" t="s">
        <v>48</v>
      </c>
      <c r="DF21" s="21" t="s">
        <v>44</v>
      </c>
      <c r="DG21" s="14"/>
      <c r="DH21" s="14"/>
      <c r="DI21" s="14"/>
      <c r="DJ21" s="14"/>
      <c r="DK21" s="14"/>
      <c r="DL21" s="14"/>
      <c r="DS21" s="33"/>
      <c r="DW21" s="14"/>
      <c r="EF21" s="14"/>
      <c r="EG21" s="14"/>
      <c r="EH21" s="14"/>
      <c r="EI21" s="14"/>
      <c r="EJ21" s="14"/>
      <c r="EK21" s="14"/>
      <c r="ER21" s="33"/>
    </row>
    <row r="22" s="21" customFormat="true" ht="21" hidden="false" customHeight="true" outlineLevel="0" collapsed="false">
      <c r="B22" s="14"/>
      <c r="C22" s="58" t="s">
        <v>49</v>
      </c>
      <c r="H22" s="1"/>
      <c r="J22" s="21" t="s">
        <v>50</v>
      </c>
      <c r="K22" s="14"/>
      <c r="L22" s="14"/>
      <c r="M22" s="14"/>
      <c r="N22" s="14"/>
      <c r="O22" s="14"/>
      <c r="P22" s="14"/>
      <c r="W22" s="33"/>
      <c r="AA22" s="14"/>
      <c r="AG22" s="1"/>
      <c r="AI22" s="21" t="s">
        <v>50</v>
      </c>
      <c r="AJ22" s="14"/>
      <c r="AK22" s="14"/>
      <c r="AL22" s="14"/>
      <c r="AM22" s="14"/>
      <c r="AN22" s="14"/>
      <c r="AO22" s="14"/>
      <c r="AV22" s="33"/>
      <c r="AZ22" s="14"/>
      <c r="BF22" s="1"/>
      <c r="BH22" s="21" t="s">
        <v>50</v>
      </c>
      <c r="BI22" s="14"/>
      <c r="BJ22" s="14"/>
      <c r="BK22" s="14"/>
      <c r="BL22" s="14"/>
      <c r="BM22" s="14"/>
      <c r="BN22" s="14"/>
      <c r="BU22" s="33"/>
      <c r="BY22" s="14"/>
      <c r="CE22" s="1"/>
      <c r="CG22" s="21" t="s">
        <v>50</v>
      </c>
      <c r="CH22" s="14"/>
      <c r="CI22" s="14"/>
      <c r="CJ22" s="14"/>
      <c r="CK22" s="14"/>
      <c r="CL22" s="14"/>
      <c r="CM22" s="14"/>
      <c r="CT22" s="33"/>
      <c r="CX22" s="14"/>
      <c r="CY22" s="21" t="s">
        <v>51</v>
      </c>
      <c r="DD22" s="1"/>
      <c r="DF22" s="21" t="s">
        <v>50</v>
      </c>
      <c r="DG22" s="14"/>
      <c r="DH22" s="14"/>
      <c r="DI22" s="14"/>
      <c r="DJ22" s="14"/>
      <c r="DK22" s="14"/>
      <c r="DL22" s="14"/>
      <c r="DS22" s="33"/>
      <c r="DW22" s="14"/>
      <c r="EC22" s="1"/>
      <c r="EF22" s="14"/>
      <c r="EG22" s="14"/>
      <c r="EH22" s="14"/>
      <c r="EI22" s="14"/>
      <c r="EJ22" s="14"/>
      <c r="EK22" s="14"/>
      <c r="ER22" s="33"/>
    </row>
    <row r="23" customFormat="false" ht="18.75" hidden="false" customHeight="false" outlineLevel="0" collapsed="false">
      <c r="W23" s="65"/>
      <c r="AV23" s="65"/>
      <c r="BU23" s="65"/>
      <c r="CT23" s="65"/>
      <c r="DS23" s="65"/>
      <c r="ER23" s="65"/>
    </row>
  </sheetData>
  <mergeCells count="72">
    <mergeCell ref="E4:G4"/>
    <mergeCell ref="H4:J4"/>
    <mergeCell ref="K4:M4"/>
    <mergeCell ref="N4:P4"/>
    <mergeCell ref="Q4:S4"/>
    <mergeCell ref="T4:V4"/>
    <mergeCell ref="W4:W6"/>
    <mergeCell ref="AD4:AF4"/>
    <mergeCell ref="AG4:AI4"/>
    <mergeCell ref="AJ4:AL4"/>
    <mergeCell ref="AM4:AO4"/>
    <mergeCell ref="AP4:AR4"/>
    <mergeCell ref="AS4:AU4"/>
    <mergeCell ref="AV4:AV6"/>
    <mergeCell ref="BC4:BE4"/>
    <mergeCell ref="BF4:BH4"/>
    <mergeCell ref="BI4:BK4"/>
    <mergeCell ref="BL4:BN4"/>
    <mergeCell ref="BO4:BQ4"/>
    <mergeCell ref="BR4:BT4"/>
    <mergeCell ref="BU4:BU6"/>
    <mergeCell ref="CB4:CD4"/>
    <mergeCell ref="CE4:CG4"/>
    <mergeCell ref="CH4:CJ4"/>
    <mergeCell ref="CK4:CM4"/>
    <mergeCell ref="CN4:CP4"/>
    <mergeCell ref="CQ4:CS4"/>
    <mergeCell ref="CT4:CT6"/>
    <mergeCell ref="DA4:DC4"/>
    <mergeCell ref="DD4:DF4"/>
    <mergeCell ref="DG4:DI4"/>
    <mergeCell ref="DJ4:DL4"/>
    <mergeCell ref="DM4:DO4"/>
    <mergeCell ref="DP4:DR4"/>
    <mergeCell ref="DS4:DS6"/>
    <mergeCell ref="DZ4:EB4"/>
    <mergeCell ref="EC4:EE4"/>
    <mergeCell ref="EF4:EH4"/>
    <mergeCell ref="EI4:EK4"/>
    <mergeCell ref="EL4:EN4"/>
    <mergeCell ref="EO4:EQ4"/>
    <mergeCell ref="ER4:ER6"/>
    <mergeCell ref="A5:D5"/>
    <mergeCell ref="Z5:AC5"/>
    <mergeCell ref="AY5:BB5"/>
    <mergeCell ref="BX5:CA5"/>
    <mergeCell ref="CW5:CZ5"/>
    <mergeCell ref="DV5:DY5"/>
    <mergeCell ref="E7:V7"/>
    <mergeCell ref="AD7:AU7"/>
    <mergeCell ref="BC7:BT7"/>
    <mergeCell ref="CB7:CS7"/>
    <mergeCell ref="DA7:DR7"/>
    <mergeCell ref="DZ7:EQ7"/>
    <mergeCell ref="A8:D8"/>
    <mergeCell ref="Z8:AC8"/>
    <mergeCell ref="AY8:BB8"/>
    <mergeCell ref="BX8:CA8"/>
    <mergeCell ref="CW8:CZ8"/>
    <mergeCell ref="DV8:DY8"/>
    <mergeCell ref="E13:V13"/>
    <mergeCell ref="AD13:AU13"/>
    <mergeCell ref="BC13:BT13"/>
    <mergeCell ref="CB13:CS13"/>
    <mergeCell ref="DA13:DR13"/>
    <mergeCell ref="DZ13:EQ13"/>
    <mergeCell ref="A14:D14"/>
    <mergeCell ref="Z14:AC14"/>
    <mergeCell ref="AY14:BB14"/>
    <mergeCell ref="BX14:CA14"/>
    <mergeCell ref="CW14:CZ14"/>
    <mergeCell ref="DV14:DY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2:59:23Z</dcterms:created>
  <dc:creator>WIN-7</dc:creator>
  <dc:description/>
  <dc:language>en-US</dc:language>
  <cp:lastModifiedBy>WIN-7</cp:lastModifiedBy>
  <dcterms:modified xsi:type="dcterms:W3CDTF">2014-11-01T02:59:47Z</dcterms:modified>
  <cp:revision>0</cp:revision>
  <dc:subject/>
  <dc:title/>
</cp:coreProperties>
</file>