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9972</v>
      </c>
      <c r="C5" s="12" t="n">
        <v>266945</v>
      </c>
      <c r="D5" s="12" t="n">
        <v>22302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45173</v>
      </c>
      <c r="C6" s="18" t="n">
        <v>142116</v>
      </c>
      <c r="D6" s="18" t="n">
        <v>10305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045</v>
      </c>
      <c r="C7" s="18" t="n">
        <v>711</v>
      </c>
      <c r="D7" s="18" t="n">
        <v>334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64765</v>
      </c>
      <c r="C8" s="18" t="n">
        <v>33241</v>
      </c>
      <c r="D8" s="18" t="n">
        <v>31524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838</v>
      </c>
      <c r="C9" s="18" t="n">
        <v>1257</v>
      </c>
      <c r="D9" s="18" t="n">
        <v>58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2877</v>
      </c>
      <c r="C10" s="18" t="n">
        <v>2209</v>
      </c>
      <c r="D10" s="18" t="n">
        <v>668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7106</v>
      </c>
      <c r="C11" s="18" t="n">
        <v>19878</v>
      </c>
      <c r="D11" s="18" t="n">
        <v>7228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78348</v>
      </c>
      <c r="C12" s="18" t="n">
        <v>39235</v>
      </c>
      <c r="D12" s="18" t="n">
        <v>3911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2208</v>
      </c>
      <c r="C13" s="18" t="n">
        <v>1868</v>
      </c>
      <c r="D13" s="18" t="n">
        <v>340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3527</v>
      </c>
      <c r="C14" s="18" t="n">
        <v>7965</v>
      </c>
      <c r="D14" s="18" t="n">
        <v>15562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198</v>
      </c>
      <c r="C15" s="18" t="n">
        <v>198</v>
      </c>
      <c r="D15" s="18" t="s">
        <v>17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989</v>
      </c>
      <c r="C16" s="18" t="n">
        <v>1023</v>
      </c>
      <c r="D16" s="18" t="n">
        <v>296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430</v>
      </c>
      <c r="C17" s="18" t="n">
        <v>430</v>
      </c>
      <c r="D17" s="18" t="s">
        <v>17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516</v>
      </c>
      <c r="C18" s="18" t="n">
        <v>516</v>
      </c>
      <c r="D18" s="18" t="s">
        <v>1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540</v>
      </c>
      <c r="C19" s="18" t="n">
        <v>540</v>
      </c>
      <c r="D19" s="18" t="s">
        <v>1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1966</v>
      </c>
      <c r="C20" s="18" t="n">
        <v>7745</v>
      </c>
      <c r="D20" s="18" t="n">
        <v>422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8334</v>
      </c>
      <c r="C21" s="18" t="n">
        <v>3726</v>
      </c>
      <c r="D21" s="18" t="n">
        <v>460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798</v>
      </c>
      <c r="C22" s="18" t="n">
        <v>1337</v>
      </c>
      <c r="D22" s="18" t="n">
        <v>7461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1432</v>
      </c>
      <c r="C23" s="18" t="n">
        <v>655</v>
      </c>
      <c r="D23" s="18" t="n">
        <v>777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6057</v>
      </c>
      <c r="C24" s="18" t="n">
        <v>1963</v>
      </c>
      <c r="D24" s="18" t="n">
        <v>4094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825</v>
      </c>
      <c r="C25" s="18" t="n">
        <v>332</v>
      </c>
      <c r="D25" s="18" t="n">
        <v>493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17</v>
      </c>
      <c r="C26" s="25" t="s">
        <v>17</v>
      </c>
      <c r="D26" s="25" t="s">
        <v>17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50</v>
      </c>
      <c r="C29" s="28" t="n">
        <v>53.2</v>
      </c>
      <c r="D29" s="28" t="n">
        <v>46.2</v>
      </c>
    </row>
    <row r="30" s="20" customFormat="true" ht="13.5" hidden="false" customHeight="true" outlineLevel="0" collapsed="false">
      <c r="A30" s="17" t="s">
        <v>8</v>
      </c>
      <c r="B30" s="28" t="n">
        <v>0.2</v>
      </c>
      <c r="C30" s="28" t="n">
        <v>0.3</v>
      </c>
      <c r="D30" s="28" t="n">
        <v>0.2</v>
      </c>
    </row>
    <row r="31" s="20" customFormat="true" ht="13.5" hidden="false" customHeight="true" outlineLevel="0" collapsed="false">
      <c r="A31" s="17" t="s">
        <v>9</v>
      </c>
      <c r="B31" s="28" t="n">
        <v>13.2</v>
      </c>
      <c r="C31" s="28" t="n">
        <v>12.5</v>
      </c>
      <c r="D31" s="28" t="n">
        <v>14.1</v>
      </c>
    </row>
    <row r="32" s="20" customFormat="true" ht="13.5" hidden="false" customHeight="true" outlineLevel="0" collapsed="false">
      <c r="A32" s="17" t="s">
        <v>10</v>
      </c>
      <c r="B32" s="28" t="n">
        <v>0.4</v>
      </c>
      <c r="C32" s="28" t="n">
        <v>0.5</v>
      </c>
      <c r="D32" s="28" t="n">
        <v>0.3</v>
      </c>
    </row>
    <row r="33" s="20" customFormat="true" ht="13.5" hidden="false" customHeight="true" outlineLevel="0" collapsed="false">
      <c r="A33" s="17" t="s">
        <v>11</v>
      </c>
      <c r="B33" s="28" t="n">
        <v>0.6</v>
      </c>
      <c r="C33" s="28" t="n">
        <v>0.8</v>
      </c>
      <c r="D33" s="28" t="n">
        <v>0.3</v>
      </c>
    </row>
    <row r="34" customFormat="false" ht="13.5" hidden="false" customHeight="true" outlineLevel="0" collapsed="false">
      <c r="A34" s="17" t="s">
        <v>12</v>
      </c>
      <c r="B34" s="28" t="n">
        <v>5.5</v>
      </c>
      <c r="C34" s="28" t="n">
        <v>7.4</v>
      </c>
      <c r="D34" s="28" t="n">
        <v>3.2</v>
      </c>
    </row>
    <row r="35" customFormat="false" ht="13.5" hidden="false" customHeight="true" outlineLevel="0" collapsed="false">
      <c r="A35" s="17" t="s">
        <v>13</v>
      </c>
      <c r="B35" s="28" t="n">
        <v>16</v>
      </c>
      <c r="C35" s="28" t="n">
        <v>14.7</v>
      </c>
      <c r="D35" s="28" t="n">
        <v>17.5</v>
      </c>
    </row>
    <row r="36" customFormat="false" ht="13.5" hidden="false" customHeight="true" outlineLevel="0" collapsed="false">
      <c r="A36" s="17" t="s">
        <v>14</v>
      </c>
      <c r="B36" s="28" t="n">
        <v>0.5</v>
      </c>
      <c r="C36" s="28" t="n">
        <v>0.7</v>
      </c>
      <c r="D36" s="28" t="n">
        <v>0.2</v>
      </c>
    </row>
    <row r="37" s="22" customFormat="true" ht="13.5" hidden="false" customHeight="true" outlineLevel="0" collapsed="false">
      <c r="A37" s="23" t="s">
        <v>15</v>
      </c>
      <c r="B37" s="28" t="n">
        <v>4.8</v>
      </c>
      <c r="C37" s="28" t="n">
        <v>3</v>
      </c>
      <c r="D37" s="28" t="n">
        <v>7</v>
      </c>
    </row>
    <row r="38" customFormat="false" ht="13.5" hidden="false" customHeight="true" outlineLevel="0" collapsed="false">
      <c r="A38" s="22" t="s">
        <v>16</v>
      </c>
      <c r="B38" s="28" t="n">
        <v>0.1</v>
      </c>
      <c r="C38" s="28" t="n">
        <v>0.1</v>
      </c>
      <c r="D38" s="28" t="s">
        <v>17</v>
      </c>
    </row>
    <row r="39" customFormat="false" ht="13.5" hidden="false" customHeight="true" outlineLevel="0" collapsed="false">
      <c r="A39" s="22" t="s">
        <v>18</v>
      </c>
      <c r="B39" s="28" t="n">
        <v>0.8</v>
      </c>
      <c r="C39" s="28" t="n">
        <v>0.4</v>
      </c>
      <c r="D39" s="28" t="n">
        <v>1.3</v>
      </c>
    </row>
    <row r="40" customFormat="false" ht="13.5" hidden="false" customHeight="true" outlineLevel="0" collapsed="false">
      <c r="A40" s="22" t="s">
        <v>19</v>
      </c>
      <c r="B40" s="28" t="n">
        <v>0.1</v>
      </c>
      <c r="C40" s="28" t="n">
        <v>0.2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v>0.1</v>
      </c>
      <c r="C41" s="28" t="n">
        <v>0.2</v>
      </c>
      <c r="D41" s="28" t="s">
        <v>17</v>
      </c>
    </row>
    <row r="42" customFormat="false" ht="13.5" hidden="false" customHeight="true" outlineLevel="0" collapsed="false">
      <c r="A42" s="1" t="s">
        <v>21</v>
      </c>
      <c r="B42" s="28" t="n">
        <v>0.1</v>
      </c>
      <c r="C42" s="28" t="n">
        <v>0.2</v>
      </c>
      <c r="D42" s="28" t="s">
        <v>17</v>
      </c>
    </row>
    <row r="43" customFormat="false" ht="13.5" hidden="false" customHeight="true" outlineLevel="0" collapsed="false">
      <c r="A43" s="1" t="s">
        <v>22</v>
      </c>
      <c r="B43" s="28" t="n">
        <v>2.4</v>
      </c>
      <c r="C43" s="28" t="n">
        <v>2.9</v>
      </c>
      <c r="D43" s="28" t="n">
        <v>1.9</v>
      </c>
    </row>
    <row r="44" customFormat="false" ht="13.5" hidden="false" customHeight="true" outlineLevel="0" collapsed="false">
      <c r="A44" s="1" t="s">
        <v>23</v>
      </c>
      <c r="B44" s="28" t="n">
        <v>1.7</v>
      </c>
      <c r="C44" s="28" t="n">
        <v>1.4</v>
      </c>
      <c r="D44" s="28" t="n">
        <v>2.1</v>
      </c>
    </row>
    <row r="45" customFormat="false" ht="13.5" hidden="false" customHeight="true" outlineLevel="0" collapsed="false">
      <c r="A45" s="1" t="s">
        <v>24</v>
      </c>
      <c r="B45" s="28" t="n">
        <v>1.8</v>
      </c>
      <c r="C45" s="28" t="n">
        <v>0.5</v>
      </c>
      <c r="D45" s="28" t="n">
        <v>3.4</v>
      </c>
    </row>
    <row r="46" customFormat="false" ht="13.5" hidden="false" customHeight="true" outlineLevel="0" collapsed="false">
      <c r="A46" s="1" t="s">
        <v>25</v>
      </c>
      <c r="B46" s="28" t="n">
        <v>0.3</v>
      </c>
      <c r="C46" s="28" t="n">
        <v>0.2</v>
      </c>
      <c r="D46" s="28" t="n">
        <v>0.3</v>
      </c>
      <c r="E46" s="29"/>
    </row>
    <row r="47" customFormat="false" ht="13.5" hidden="false" customHeight="true" outlineLevel="0" collapsed="false">
      <c r="A47" s="22" t="s">
        <v>26</v>
      </c>
      <c r="B47" s="28" t="n">
        <v>1.2</v>
      </c>
      <c r="C47" s="28" t="n">
        <v>0.7</v>
      </c>
      <c r="D47" s="28" t="n">
        <v>1.8</v>
      </c>
    </row>
    <row r="48" customFormat="false" ht="13.5" hidden="false" customHeight="true" outlineLevel="0" collapsed="false">
      <c r="A48" s="30" t="s">
        <v>27</v>
      </c>
      <c r="B48" s="31" t="n">
        <v>0.2</v>
      </c>
      <c r="C48" s="31" t="n">
        <v>0.1</v>
      </c>
      <c r="D48" s="31" t="n">
        <v>0.2</v>
      </c>
    </row>
    <row r="49" customFormat="false" ht="4.5" hidden="false" customHeight="true" outlineLevel="0" collapsed="false">
      <c r="B49" s="32"/>
      <c r="C49" s="32"/>
      <c r="D49" s="32"/>
    </row>
    <row r="50" s="33" customFormat="true" ht="13.5" hidden="false" customHeight="true" outlineLevel="0" collapsed="false">
      <c r="A50" s="33" t="s">
        <v>31</v>
      </c>
    </row>
    <row r="51" s="33" customFormat="true" ht="13.5" hidden="false" customHeight="true" outlineLevel="0" collapsed="false">
      <c r="A51" s="34" t="s">
        <v>32</v>
      </c>
      <c r="B51" s="35"/>
      <c r="C51" s="36"/>
      <c r="D51" s="36"/>
      <c r="F51" s="37"/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6" customFormat="false" ht="14.25" hidden="false" customHeight="true" outlineLevel="0" collapsed="false">
      <c r="B56" s="38"/>
      <c r="C56" s="38"/>
      <c r="D56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5-01-20T04:03:41Z</cp:lastPrinted>
  <dcterms:modified xsi:type="dcterms:W3CDTF">2015-01-20T04:09:45Z</dcterms:modified>
  <cp:revision>0</cp:revision>
  <dc:subject/>
  <dc:title/>
</cp:coreProperties>
</file>