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 </t>
  </si>
  <si>
    <t xml:space="preserve">Employed Persons Aged 15 Years and Over by Industry, Sex and Quarterly:   2013 - 2014</t>
  </si>
  <si>
    <r>
      <rPr>
        <sz val="11"/>
        <rFont val="TH SarabunPSK"/>
        <family val="2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  <charset val="22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  <charset val="222"/>
      </rPr>
      <t xml:space="preserve">4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  <charset val="222"/>
      </rPr>
      <t xml:space="preserve">3</t>
    </r>
  </si>
  <si>
    <t xml:space="preserve"> Quarter 4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22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b val="true"/>
      <sz val="9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  <charset val="222"/>
    </font>
    <font>
      <sz val="10"/>
      <name val="TH SarabunPSK"/>
      <family val="2"/>
    </font>
    <font>
      <sz val="9"/>
      <name val="TH SarabunPSK"/>
      <family val="2"/>
      <charset val="222"/>
    </font>
    <font>
      <sz val="9"/>
      <name val="TH SarabunPSK"/>
      <family val="2"/>
    </font>
    <font>
      <sz val="9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9560</xdr:colOff>
      <xdr:row>0</xdr:row>
      <xdr:rowOff>9360</xdr:rowOff>
    </xdr:from>
    <xdr:to>
      <xdr:col>26</xdr:col>
      <xdr:colOff>452520</xdr:colOff>
      <xdr:row>40</xdr:row>
      <xdr:rowOff>174600</xdr:rowOff>
    </xdr:to>
    <xdr:grpSp>
      <xdr:nvGrpSpPr>
        <xdr:cNvPr id="0" name="Group 142"/>
        <xdr:cNvGrpSpPr/>
      </xdr:nvGrpSpPr>
      <xdr:grpSpPr>
        <a:xfrm>
          <a:off x="15534360" y="9360"/>
          <a:ext cx="1324080" cy="6689880"/>
          <a:chOff x="15534360" y="9360"/>
          <a:chExt cx="1324080" cy="6689880"/>
        </a:xfrm>
      </xdr:grpSpPr>
      <xdr:sp>
        <xdr:nvSpPr>
          <xdr:cNvPr id="1" name="Text Box 6"/>
          <xdr:cNvSpPr/>
        </xdr:nvSpPr>
        <xdr:spPr>
          <a:xfrm>
            <a:off x="16077960" y="339480"/>
            <a:ext cx="655920" cy="37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34360" y="9360"/>
            <a:ext cx="13240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01360" y="356040"/>
            <a:ext cx="0" cy="634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44" activeCellId="0" sqref="Z4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4"/>
    <col collapsed="false" customWidth="true" hidden="false" outlineLevel="0" max="4" min="4" style="1" width="4.42"/>
    <col collapsed="false" customWidth="true" hidden="false" outlineLevel="0" max="5" min="5" style="1" width="16.84"/>
    <col collapsed="false" customWidth="true" hidden="false" outlineLevel="0" max="6" min="6" style="1" width="6.28"/>
    <col collapsed="false" customWidth="true" hidden="false" outlineLevel="0" max="7" min="7" style="1" width="5.84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6.13"/>
    <col collapsed="false" customWidth="true" hidden="false" outlineLevel="0" max="11" min="11" style="1" width="5.7"/>
    <col collapsed="false" customWidth="true" hidden="false" outlineLevel="0" max="12" min="12" style="1" width="6.42"/>
    <col collapsed="false" customWidth="true" hidden="false" outlineLevel="0" max="13" min="13" style="1" width="5.7"/>
    <col collapsed="false" customWidth="true" hidden="false" outlineLevel="0" max="14" min="14" style="1" width="5.56"/>
    <col collapsed="false" customWidth="true" hidden="false" outlineLevel="0" max="15" min="15" style="1" width="6.42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8" min="18" style="1" width="6.42"/>
    <col collapsed="false" customWidth="true" hidden="false" outlineLevel="0" max="19" min="19" style="1" width="5.84"/>
    <col collapsed="false" customWidth="true" hidden="false" outlineLevel="0" max="20" min="20" style="1" width="5.7"/>
    <col collapsed="false" customWidth="true" hidden="false" outlineLevel="0" max="22" min="21" style="1" width="0.71"/>
    <col collapsed="false" customWidth="false" hidden="false" outlineLevel="0" max="23" min="23" style="1" width="9.13"/>
    <col collapsed="false" customWidth="true" hidden="false" outlineLevel="0" max="24" min="24" style="1" width="20.71"/>
    <col collapsed="false" customWidth="true" hidden="true" outlineLevel="0" max="25" min="25" style="2" width="8.79"/>
    <col collapsed="false" customWidth="true" hidden="false" outlineLevel="0" max="26" min="26" style="1" width="11.13"/>
    <col collapsed="false" customWidth="false" hidden="false" outlineLevel="0" max="257" min="27" style="1" width="9.13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8" t="s">
        <v>2</v>
      </c>
      <c r="D2" s="5" t="n">
        <v>2.4</v>
      </c>
      <c r="E2" s="8" t="s">
        <v>3</v>
      </c>
      <c r="Y2" s="9"/>
    </row>
    <row r="3" s="10" customFormat="true" ht="1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X3" s="12" t="s">
        <v>4</v>
      </c>
      <c r="Y3" s="11"/>
    </row>
    <row r="4" customFormat="false" ht="15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8"/>
    </row>
    <row r="5" s="23" customFormat="true" ht="15" hidden="false" customHeight="true" outlineLevel="0" collapsed="false">
      <c r="A5" s="19"/>
      <c r="B5" s="14"/>
      <c r="C5" s="14"/>
      <c r="D5" s="14"/>
      <c r="E5" s="14"/>
      <c r="F5" s="20" t="s">
        <v>9</v>
      </c>
      <c r="G5" s="20"/>
      <c r="H5" s="20"/>
      <c r="I5" s="20" t="s">
        <v>10</v>
      </c>
      <c r="J5" s="20"/>
      <c r="K5" s="20"/>
      <c r="L5" s="20" t="s">
        <v>11</v>
      </c>
      <c r="M5" s="20"/>
      <c r="N5" s="20"/>
      <c r="O5" s="20" t="s">
        <v>12</v>
      </c>
      <c r="P5" s="20"/>
      <c r="Q5" s="20"/>
      <c r="R5" s="20" t="s">
        <v>9</v>
      </c>
      <c r="S5" s="20"/>
      <c r="T5" s="20"/>
      <c r="U5" s="21"/>
      <c r="V5" s="17"/>
      <c r="W5" s="17"/>
      <c r="X5" s="17"/>
      <c r="Y5" s="22"/>
    </row>
    <row r="6" s="23" customFormat="true" ht="12.75" hidden="false" customHeight="true" outlineLevel="0" collapsed="false">
      <c r="A6" s="19"/>
      <c r="B6" s="14"/>
      <c r="C6" s="14"/>
      <c r="D6" s="14"/>
      <c r="E6" s="14"/>
      <c r="F6" s="24" t="s">
        <v>13</v>
      </c>
      <c r="G6" s="24"/>
      <c r="H6" s="24"/>
      <c r="I6" s="24" t="s">
        <v>14</v>
      </c>
      <c r="J6" s="24"/>
      <c r="K6" s="24"/>
      <c r="L6" s="24" t="s">
        <v>15</v>
      </c>
      <c r="M6" s="24"/>
      <c r="N6" s="24"/>
      <c r="O6" s="24" t="s">
        <v>16</v>
      </c>
      <c r="P6" s="24"/>
      <c r="Q6" s="24"/>
      <c r="R6" s="24" t="s">
        <v>13</v>
      </c>
      <c r="S6" s="24"/>
      <c r="T6" s="24"/>
      <c r="U6" s="21"/>
      <c r="V6" s="17"/>
      <c r="W6" s="17"/>
      <c r="X6" s="17"/>
      <c r="Y6" s="22"/>
    </row>
    <row r="7" s="23" customFormat="true" ht="13.5" hidden="false" customHeight="true" outlineLevel="0" collapsed="false">
      <c r="A7" s="19"/>
      <c r="B7" s="14"/>
      <c r="C7" s="14"/>
      <c r="D7" s="14"/>
      <c r="E7" s="14"/>
      <c r="F7" s="25" t="s">
        <v>17</v>
      </c>
      <c r="G7" s="26" t="s">
        <v>18</v>
      </c>
      <c r="H7" s="27" t="s">
        <v>19</v>
      </c>
      <c r="I7" s="25" t="s">
        <v>17</v>
      </c>
      <c r="J7" s="26" t="s">
        <v>18</v>
      </c>
      <c r="K7" s="27" t="s">
        <v>19</v>
      </c>
      <c r="L7" s="25" t="s">
        <v>17</v>
      </c>
      <c r="M7" s="26" t="s">
        <v>18</v>
      </c>
      <c r="N7" s="27" t="s">
        <v>19</v>
      </c>
      <c r="O7" s="25" t="s">
        <v>17</v>
      </c>
      <c r="P7" s="26" t="s">
        <v>18</v>
      </c>
      <c r="Q7" s="27" t="s">
        <v>19</v>
      </c>
      <c r="R7" s="25" t="s">
        <v>17</v>
      </c>
      <c r="S7" s="26" t="s">
        <v>18</v>
      </c>
      <c r="T7" s="27" t="s">
        <v>19</v>
      </c>
      <c r="U7" s="25"/>
      <c r="V7" s="17"/>
      <c r="W7" s="17"/>
      <c r="X7" s="17"/>
      <c r="Y7" s="22"/>
    </row>
    <row r="8" s="23" customFormat="true" ht="13.5" hidden="false" customHeight="true" outlineLevel="0" collapsed="false">
      <c r="A8" s="28"/>
      <c r="B8" s="14"/>
      <c r="C8" s="14"/>
      <c r="D8" s="14"/>
      <c r="E8" s="14"/>
      <c r="F8" s="29" t="s">
        <v>20</v>
      </c>
      <c r="G8" s="30" t="s">
        <v>21</v>
      </c>
      <c r="H8" s="31" t="s">
        <v>22</v>
      </c>
      <c r="I8" s="29" t="s">
        <v>20</v>
      </c>
      <c r="J8" s="30" t="s">
        <v>21</v>
      </c>
      <c r="K8" s="31" t="s">
        <v>22</v>
      </c>
      <c r="L8" s="29" t="s">
        <v>20</v>
      </c>
      <c r="M8" s="30" t="s">
        <v>21</v>
      </c>
      <c r="N8" s="31" t="s">
        <v>22</v>
      </c>
      <c r="O8" s="29" t="s">
        <v>20</v>
      </c>
      <c r="P8" s="30" t="s">
        <v>21</v>
      </c>
      <c r="Q8" s="31" t="s">
        <v>22</v>
      </c>
      <c r="R8" s="29" t="s">
        <v>20</v>
      </c>
      <c r="S8" s="30" t="s">
        <v>21</v>
      </c>
      <c r="T8" s="31" t="s">
        <v>22</v>
      </c>
      <c r="U8" s="32"/>
      <c r="V8" s="17"/>
      <c r="W8" s="17"/>
      <c r="X8" s="17"/>
      <c r="Y8" s="33"/>
    </row>
    <row r="9" s="34" customFormat="true" ht="18" hidden="false" customHeight="true" outlineLevel="0" collapsed="false">
      <c r="B9" s="35" t="s">
        <v>23</v>
      </c>
      <c r="C9" s="35"/>
      <c r="D9" s="35"/>
      <c r="E9" s="35"/>
      <c r="F9" s="36" t="n">
        <v>138040</v>
      </c>
      <c r="G9" s="36" t="n">
        <v>70734</v>
      </c>
      <c r="H9" s="36" t="n">
        <v>67306</v>
      </c>
      <c r="I9" s="36" t="n">
        <v>120569</v>
      </c>
      <c r="J9" s="36" t="n">
        <v>62426</v>
      </c>
      <c r="K9" s="36" t="n">
        <v>58144</v>
      </c>
      <c r="L9" s="36" t="n">
        <v>119731</v>
      </c>
      <c r="M9" s="36" t="n">
        <v>62062</v>
      </c>
      <c r="N9" s="36" t="n">
        <v>57668</v>
      </c>
      <c r="O9" s="36" t="n">
        <v>119312</v>
      </c>
      <c r="P9" s="36" t="n">
        <v>61181</v>
      </c>
      <c r="Q9" s="36" t="n">
        <v>58131</v>
      </c>
      <c r="R9" s="36" t="n">
        <v>118020</v>
      </c>
      <c r="S9" s="36" t="n">
        <v>59731</v>
      </c>
      <c r="T9" s="36" t="n">
        <v>58289</v>
      </c>
      <c r="U9" s="37"/>
      <c r="V9" s="38" t="s">
        <v>20</v>
      </c>
      <c r="W9" s="38"/>
      <c r="X9" s="38"/>
      <c r="Y9" s="37"/>
    </row>
    <row r="10" s="34" customFormat="true" ht="12.75" hidden="false" customHeight="true" outlineLevel="0" collapsed="false">
      <c r="A10" s="39" t="s">
        <v>24</v>
      </c>
      <c r="C10" s="40"/>
      <c r="D10" s="40"/>
      <c r="E10" s="41"/>
      <c r="F10" s="42" t="n">
        <v>36939</v>
      </c>
      <c r="G10" s="42" t="n">
        <v>21715</v>
      </c>
      <c r="H10" s="42" t="n">
        <v>15224</v>
      </c>
      <c r="I10" s="42" t="n">
        <v>33352</v>
      </c>
      <c r="J10" s="42" t="n">
        <v>18878</v>
      </c>
      <c r="K10" s="42" t="n">
        <v>14474</v>
      </c>
      <c r="L10" s="42" t="n">
        <v>35781</v>
      </c>
      <c r="M10" s="42" t="n">
        <v>20274</v>
      </c>
      <c r="N10" s="42" t="n">
        <v>15508</v>
      </c>
      <c r="O10" s="42" t="n">
        <v>35135</v>
      </c>
      <c r="P10" s="42" t="n">
        <v>19477</v>
      </c>
      <c r="Q10" s="42" t="n">
        <v>15658</v>
      </c>
      <c r="R10" s="42" t="n">
        <v>28776</v>
      </c>
      <c r="S10" s="42" t="n">
        <v>16736</v>
      </c>
      <c r="T10" s="42" t="n">
        <v>12040</v>
      </c>
      <c r="U10" s="43" t="s">
        <v>25</v>
      </c>
      <c r="V10" s="44"/>
      <c r="W10" s="45"/>
      <c r="X10" s="45"/>
      <c r="Y10" s="46"/>
    </row>
    <row r="11" s="47" customFormat="true" ht="12.75" hidden="false" customHeight="true" outlineLevel="0" collapsed="false">
      <c r="B11" s="48" t="s">
        <v>26</v>
      </c>
      <c r="C11" s="48"/>
      <c r="D11" s="48"/>
      <c r="E11" s="48"/>
      <c r="F11" s="49" t="n">
        <v>36939</v>
      </c>
      <c r="G11" s="49" t="n">
        <v>21715</v>
      </c>
      <c r="H11" s="49" t="n">
        <v>15224</v>
      </c>
      <c r="I11" s="49" t="n">
        <v>33352</v>
      </c>
      <c r="J11" s="49" t="n">
        <v>18878</v>
      </c>
      <c r="K11" s="49" t="n">
        <v>14474</v>
      </c>
      <c r="L11" s="49" t="n">
        <v>35781</v>
      </c>
      <c r="M11" s="49" t="n">
        <v>20274</v>
      </c>
      <c r="N11" s="49" t="n">
        <v>15508</v>
      </c>
      <c r="O11" s="49" t="n">
        <v>35135</v>
      </c>
      <c r="P11" s="49" t="n">
        <v>19477</v>
      </c>
      <c r="Q11" s="49" t="n">
        <v>15658</v>
      </c>
      <c r="R11" s="49" t="n">
        <v>28776</v>
      </c>
      <c r="S11" s="49" t="n">
        <v>16736</v>
      </c>
      <c r="T11" s="49" t="n">
        <v>12040</v>
      </c>
      <c r="U11" s="50"/>
      <c r="V11" s="51" t="s">
        <v>27</v>
      </c>
      <c r="W11" s="51"/>
      <c r="X11" s="51"/>
      <c r="Y11" s="52"/>
    </row>
    <row r="12" s="47" customFormat="true" ht="12.75" hidden="false" customHeight="true" outlineLevel="0" collapsed="false">
      <c r="A12" s="39" t="s">
        <v>28</v>
      </c>
      <c r="B12" s="40"/>
      <c r="C12" s="40"/>
      <c r="D12" s="41"/>
      <c r="E12" s="50"/>
      <c r="F12" s="53" t="n">
        <f aca="false">SUM(F13:F37)</f>
        <v>101100</v>
      </c>
      <c r="G12" s="53" t="n">
        <f aca="false">SUM(G13:G37)</f>
        <v>49019</v>
      </c>
      <c r="H12" s="53" t="n">
        <f aca="false">SUM(H13:H37)</f>
        <v>52082</v>
      </c>
      <c r="I12" s="53" t="n">
        <f aca="false">SUM(I13:I37)</f>
        <v>87218</v>
      </c>
      <c r="J12" s="53" t="n">
        <f aca="false">SUM(J13:J37)</f>
        <v>43547</v>
      </c>
      <c r="K12" s="53" t="n">
        <f aca="false">SUM(K13:K37)</f>
        <v>43669</v>
      </c>
      <c r="L12" s="53" t="n">
        <f aca="false">SUM(L13:L37)</f>
        <v>83950</v>
      </c>
      <c r="M12" s="53" t="n">
        <f aca="false">SUM(M13:M37)</f>
        <v>42089</v>
      </c>
      <c r="N12" s="53" t="n">
        <f aca="false">SUM(N13:N37)</f>
        <v>42161</v>
      </c>
      <c r="O12" s="53" t="n">
        <f aca="false">SUM(O13:O37)</f>
        <v>84177</v>
      </c>
      <c r="P12" s="53" t="n">
        <f aca="false">SUM(P13:P37)</f>
        <v>41704</v>
      </c>
      <c r="Q12" s="53" t="n">
        <f aca="false">SUM(Q13:Q37)</f>
        <v>42473</v>
      </c>
      <c r="R12" s="53" t="n">
        <f aca="false">SUM(R13:R37)</f>
        <v>89245</v>
      </c>
      <c r="S12" s="53" t="n">
        <f aca="false">SUM(S13:S37)</f>
        <v>42995</v>
      </c>
      <c r="T12" s="53" t="n">
        <f aca="false">SUM(T13:T37)</f>
        <v>46249</v>
      </c>
      <c r="U12" s="43" t="s">
        <v>29</v>
      </c>
      <c r="V12" s="51"/>
      <c r="W12" s="51"/>
      <c r="X12" s="51"/>
      <c r="Y12" s="52"/>
    </row>
    <row r="13" s="47" customFormat="true" ht="12.75" hidden="false" customHeight="true" outlineLevel="0" collapsed="false">
      <c r="B13" s="48" t="s">
        <v>30</v>
      </c>
      <c r="C13" s="48"/>
      <c r="D13" s="48"/>
      <c r="E13" s="48"/>
      <c r="F13" s="49" t="n">
        <v>62</v>
      </c>
      <c r="G13" s="49" t="n">
        <v>62</v>
      </c>
      <c r="H13" s="49" t="s">
        <v>31</v>
      </c>
      <c r="I13" s="49" t="s">
        <v>31</v>
      </c>
      <c r="J13" s="49" t="s">
        <v>31</v>
      </c>
      <c r="K13" s="49" t="s">
        <v>31</v>
      </c>
      <c r="L13" s="49" t="s">
        <v>31</v>
      </c>
      <c r="M13" s="49" t="s">
        <v>31</v>
      </c>
      <c r="N13" s="49" t="s">
        <v>31</v>
      </c>
      <c r="O13" s="49" t="n">
        <v>41</v>
      </c>
      <c r="P13" s="49" t="n">
        <v>41</v>
      </c>
      <c r="Q13" s="49" t="s">
        <v>31</v>
      </c>
      <c r="R13" s="49" t="n">
        <v>65</v>
      </c>
      <c r="S13" s="49" t="n">
        <v>65</v>
      </c>
      <c r="T13" s="49" t="s">
        <v>31</v>
      </c>
      <c r="U13" s="50"/>
      <c r="V13" s="51" t="s">
        <v>32</v>
      </c>
      <c r="W13" s="51"/>
      <c r="X13" s="51"/>
      <c r="Y13" s="52"/>
    </row>
    <row r="14" s="47" customFormat="true" ht="12.75" hidden="false" customHeight="true" outlineLevel="0" collapsed="false">
      <c r="B14" s="48" t="s">
        <v>33</v>
      </c>
      <c r="C14" s="48"/>
      <c r="D14" s="48"/>
      <c r="E14" s="48"/>
      <c r="F14" s="49" t="n">
        <v>26234</v>
      </c>
      <c r="G14" s="49" t="n">
        <v>11695</v>
      </c>
      <c r="H14" s="49" t="n">
        <v>14540</v>
      </c>
      <c r="I14" s="49" t="n">
        <v>23287</v>
      </c>
      <c r="J14" s="49" t="n">
        <v>11086</v>
      </c>
      <c r="K14" s="49" t="n">
        <v>12201</v>
      </c>
      <c r="L14" s="49" t="n">
        <v>20811</v>
      </c>
      <c r="M14" s="49" t="n">
        <v>10863</v>
      </c>
      <c r="N14" s="49" t="n">
        <v>9948</v>
      </c>
      <c r="O14" s="49" t="n">
        <v>20112</v>
      </c>
      <c r="P14" s="49" t="n">
        <v>9944</v>
      </c>
      <c r="Q14" s="49" t="n">
        <v>10168</v>
      </c>
      <c r="R14" s="49" t="n">
        <v>19626</v>
      </c>
      <c r="S14" s="49" t="n">
        <v>7916</v>
      </c>
      <c r="T14" s="49" t="n">
        <v>11709</v>
      </c>
      <c r="U14" s="50"/>
      <c r="V14" s="51" t="s">
        <v>34</v>
      </c>
      <c r="W14" s="51"/>
      <c r="X14" s="51"/>
      <c r="Y14" s="52"/>
    </row>
    <row r="15" s="47" customFormat="true" ht="12.75" hidden="false" customHeight="true" outlineLevel="0" collapsed="false">
      <c r="B15" s="48" t="s">
        <v>35</v>
      </c>
      <c r="C15" s="48"/>
      <c r="D15" s="48"/>
      <c r="E15" s="48"/>
      <c r="F15" s="49" t="n">
        <v>907</v>
      </c>
      <c r="G15" s="49" t="n">
        <v>907</v>
      </c>
      <c r="H15" s="49" t="s">
        <v>31</v>
      </c>
      <c r="I15" s="49" t="n">
        <v>90</v>
      </c>
      <c r="J15" s="49" t="n">
        <v>46</v>
      </c>
      <c r="K15" s="49" t="n">
        <v>43</v>
      </c>
      <c r="L15" s="49" t="n">
        <v>422</v>
      </c>
      <c r="M15" s="49" t="n">
        <v>380</v>
      </c>
      <c r="N15" s="49" t="n">
        <v>42</v>
      </c>
      <c r="O15" s="49" t="n">
        <v>701</v>
      </c>
      <c r="P15" s="49" t="n">
        <v>701</v>
      </c>
      <c r="Q15" s="49" t="s">
        <v>31</v>
      </c>
      <c r="R15" s="49" t="n">
        <v>220</v>
      </c>
      <c r="S15" s="49" t="n">
        <v>220</v>
      </c>
      <c r="T15" s="49" t="s">
        <v>31</v>
      </c>
      <c r="U15" s="50"/>
      <c r="V15" s="51" t="s">
        <v>36</v>
      </c>
      <c r="W15" s="51"/>
      <c r="X15" s="51"/>
      <c r="Y15" s="52"/>
    </row>
    <row r="16" s="47" customFormat="true" ht="12.75" hidden="false" customHeight="true" outlineLevel="0" collapsed="false">
      <c r="B16" s="48" t="s">
        <v>37</v>
      </c>
      <c r="C16" s="48"/>
      <c r="D16" s="48"/>
      <c r="E16" s="4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0"/>
      <c r="V16" s="51" t="s">
        <v>38</v>
      </c>
      <c r="W16" s="51"/>
      <c r="X16" s="51"/>
      <c r="Y16" s="52"/>
    </row>
    <row r="17" s="47" customFormat="true" ht="12.75" hidden="false" customHeight="true" outlineLevel="0" collapsed="false">
      <c r="B17" s="48"/>
      <c r="C17" s="48" t="s">
        <v>39</v>
      </c>
      <c r="D17" s="48"/>
      <c r="E17" s="48"/>
      <c r="F17" s="49" t="n">
        <v>782</v>
      </c>
      <c r="G17" s="49" t="n">
        <v>743</v>
      </c>
      <c r="H17" s="49" t="n">
        <v>39</v>
      </c>
      <c r="I17" s="49" t="n">
        <v>211</v>
      </c>
      <c r="J17" s="49" t="n">
        <v>167</v>
      </c>
      <c r="K17" s="49" t="n">
        <v>44</v>
      </c>
      <c r="L17" s="49" t="n">
        <v>492</v>
      </c>
      <c r="M17" s="49" t="n">
        <v>418</v>
      </c>
      <c r="N17" s="49" t="n">
        <v>74</v>
      </c>
      <c r="O17" s="49" t="n">
        <v>462</v>
      </c>
      <c r="P17" s="49" t="n">
        <v>381</v>
      </c>
      <c r="Q17" s="49" t="n">
        <v>81</v>
      </c>
      <c r="R17" s="49" t="n">
        <v>538</v>
      </c>
      <c r="S17" s="49" t="n">
        <v>395</v>
      </c>
      <c r="T17" s="49" t="n">
        <v>144</v>
      </c>
      <c r="U17" s="50"/>
      <c r="V17" s="51"/>
      <c r="W17" s="51" t="s">
        <v>40</v>
      </c>
      <c r="X17" s="51"/>
      <c r="Y17" s="52"/>
    </row>
    <row r="18" s="47" customFormat="true" ht="12.75" hidden="false" customHeight="true" outlineLevel="0" collapsed="false">
      <c r="B18" s="48" t="s">
        <v>41</v>
      </c>
      <c r="C18" s="48"/>
      <c r="D18" s="48"/>
      <c r="E18" s="48"/>
      <c r="F18" s="49" t="n">
        <v>11618</v>
      </c>
      <c r="G18" s="49" t="n">
        <v>9778</v>
      </c>
      <c r="H18" s="49" t="n">
        <v>1840</v>
      </c>
      <c r="I18" s="49" t="n">
        <v>11105</v>
      </c>
      <c r="J18" s="49" t="n">
        <v>8346</v>
      </c>
      <c r="K18" s="49" t="n">
        <v>2759</v>
      </c>
      <c r="L18" s="49" t="n">
        <v>8920</v>
      </c>
      <c r="M18" s="49" t="n">
        <v>6648</v>
      </c>
      <c r="N18" s="49" t="n">
        <v>2272</v>
      </c>
      <c r="O18" s="49" t="n">
        <v>7562</v>
      </c>
      <c r="P18" s="49" t="n">
        <v>5813</v>
      </c>
      <c r="Q18" s="49" t="n">
        <v>1749</v>
      </c>
      <c r="R18" s="49" t="n">
        <v>8518</v>
      </c>
      <c r="S18" s="49" t="n">
        <v>6785</v>
      </c>
      <c r="T18" s="49" t="n">
        <v>1732</v>
      </c>
      <c r="U18" s="50"/>
      <c r="V18" s="51" t="s">
        <v>42</v>
      </c>
      <c r="W18" s="51"/>
      <c r="X18" s="51"/>
      <c r="Y18" s="52"/>
    </row>
    <row r="19" s="47" customFormat="true" ht="12.75" hidden="false" customHeight="true" outlineLevel="0" collapsed="false">
      <c r="B19" s="48" t="s">
        <v>43</v>
      </c>
      <c r="C19" s="48"/>
      <c r="D19" s="48"/>
      <c r="E19" s="4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0"/>
      <c r="V19" s="51" t="s">
        <v>44</v>
      </c>
      <c r="W19" s="51"/>
      <c r="X19" s="51"/>
      <c r="Y19" s="52"/>
    </row>
    <row r="20" s="47" customFormat="true" ht="12.75" hidden="false" customHeight="true" outlineLevel="0" collapsed="false">
      <c r="B20" s="48"/>
      <c r="C20" s="48" t="s">
        <v>45</v>
      </c>
      <c r="D20" s="48"/>
      <c r="E20" s="48"/>
      <c r="F20" s="49" t="n">
        <v>23026</v>
      </c>
      <c r="G20" s="49" t="n">
        <v>10173</v>
      </c>
      <c r="H20" s="49" t="n">
        <v>12853</v>
      </c>
      <c r="I20" s="49" t="n">
        <v>17793</v>
      </c>
      <c r="J20" s="49" t="n">
        <v>8924</v>
      </c>
      <c r="K20" s="49" t="n">
        <v>8869</v>
      </c>
      <c r="L20" s="49" t="n">
        <v>18930</v>
      </c>
      <c r="M20" s="49" t="n">
        <v>8972</v>
      </c>
      <c r="N20" s="49" t="n">
        <v>9958</v>
      </c>
      <c r="O20" s="49" t="n">
        <v>21025</v>
      </c>
      <c r="P20" s="49" t="n">
        <v>10266</v>
      </c>
      <c r="Q20" s="49" t="n">
        <v>10759</v>
      </c>
      <c r="R20" s="49" t="n">
        <v>21649</v>
      </c>
      <c r="S20" s="49" t="n">
        <v>10826</v>
      </c>
      <c r="T20" s="49" t="n">
        <v>10823</v>
      </c>
      <c r="U20" s="50"/>
      <c r="V20" s="51"/>
      <c r="W20" s="51" t="s">
        <v>46</v>
      </c>
      <c r="X20" s="51"/>
      <c r="Y20" s="52"/>
    </row>
    <row r="21" s="47" customFormat="true" ht="12.75" hidden="false" customHeight="true" outlineLevel="0" collapsed="false">
      <c r="B21" s="48" t="s">
        <v>47</v>
      </c>
      <c r="C21" s="48"/>
      <c r="D21" s="48"/>
      <c r="E21" s="48"/>
      <c r="F21" s="49" t="n">
        <v>1744</v>
      </c>
      <c r="G21" s="49" t="n">
        <v>1602</v>
      </c>
      <c r="H21" s="49" t="n">
        <v>142</v>
      </c>
      <c r="I21" s="49" t="n">
        <v>2257</v>
      </c>
      <c r="J21" s="49" t="n">
        <v>2229</v>
      </c>
      <c r="K21" s="49" t="n">
        <v>29</v>
      </c>
      <c r="L21" s="49" t="n">
        <v>1534</v>
      </c>
      <c r="M21" s="49" t="n">
        <v>1483</v>
      </c>
      <c r="N21" s="49" t="n">
        <v>50</v>
      </c>
      <c r="O21" s="49" t="n">
        <v>1544</v>
      </c>
      <c r="P21" s="49" t="n">
        <v>1126</v>
      </c>
      <c r="Q21" s="49" t="n">
        <v>418</v>
      </c>
      <c r="R21" s="49" t="n">
        <v>2403</v>
      </c>
      <c r="S21" s="49" t="n">
        <v>2379</v>
      </c>
      <c r="T21" s="49" t="n">
        <v>24</v>
      </c>
      <c r="U21" s="50"/>
      <c r="V21" s="51" t="s">
        <v>48</v>
      </c>
      <c r="W21" s="51"/>
      <c r="X21" s="51"/>
      <c r="Y21" s="52"/>
    </row>
    <row r="22" s="47" customFormat="true" ht="12.75" hidden="false" customHeight="true" outlineLevel="0" collapsed="false">
      <c r="B22" s="48" t="s">
        <v>49</v>
      </c>
      <c r="C22" s="48"/>
      <c r="D22" s="48"/>
      <c r="E22" s="48"/>
      <c r="F22" s="49" t="n">
        <v>10820</v>
      </c>
      <c r="G22" s="49" t="n">
        <v>2681</v>
      </c>
      <c r="H22" s="49" t="n">
        <v>8139</v>
      </c>
      <c r="I22" s="49" t="n">
        <v>10545</v>
      </c>
      <c r="J22" s="49" t="n">
        <v>2680</v>
      </c>
      <c r="K22" s="49" t="n">
        <v>7865</v>
      </c>
      <c r="L22" s="49" t="n">
        <v>11490</v>
      </c>
      <c r="M22" s="49" t="n">
        <v>3147</v>
      </c>
      <c r="N22" s="49" t="n">
        <v>8343</v>
      </c>
      <c r="O22" s="49" t="n">
        <v>9878</v>
      </c>
      <c r="P22" s="49" t="n">
        <v>2574</v>
      </c>
      <c r="Q22" s="49" t="n">
        <v>7304</v>
      </c>
      <c r="R22" s="49" t="n">
        <v>11667</v>
      </c>
      <c r="S22" s="49" t="n">
        <v>2850</v>
      </c>
      <c r="T22" s="49" t="n">
        <v>8818</v>
      </c>
      <c r="U22" s="50"/>
      <c r="V22" s="51" t="s">
        <v>50</v>
      </c>
      <c r="W22" s="51"/>
      <c r="X22" s="51"/>
      <c r="Y22" s="52"/>
    </row>
    <row r="23" s="47" customFormat="true" ht="12.75" hidden="false" customHeight="true" outlineLevel="0" collapsed="false">
      <c r="B23" s="48" t="s">
        <v>51</v>
      </c>
      <c r="C23" s="50"/>
      <c r="D23" s="50"/>
      <c r="E23" s="50"/>
      <c r="F23" s="49" t="n">
        <v>168</v>
      </c>
      <c r="G23" s="49" t="n">
        <v>168</v>
      </c>
      <c r="H23" s="49" t="s">
        <v>31</v>
      </c>
      <c r="I23" s="49" t="n">
        <v>146</v>
      </c>
      <c r="J23" s="49" t="s">
        <v>31</v>
      </c>
      <c r="K23" s="49" t="n">
        <v>146</v>
      </c>
      <c r="L23" s="49" t="n">
        <v>69</v>
      </c>
      <c r="M23" s="49" t="n">
        <v>34</v>
      </c>
      <c r="N23" s="49" t="n">
        <v>35</v>
      </c>
      <c r="O23" s="49" t="n">
        <v>269</v>
      </c>
      <c r="P23" s="49" t="n">
        <v>200</v>
      </c>
      <c r="Q23" s="49" t="n">
        <v>69</v>
      </c>
      <c r="R23" s="49" t="n">
        <v>597</v>
      </c>
      <c r="S23" s="49" t="n">
        <v>429</v>
      </c>
      <c r="T23" s="49" t="n">
        <v>168</v>
      </c>
      <c r="U23" s="50"/>
      <c r="V23" s="55" t="s">
        <v>52</v>
      </c>
      <c r="W23" s="52"/>
      <c r="X23" s="52"/>
      <c r="Y23" s="52"/>
    </row>
    <row r="24" s="47" customFormat="true" ht="12.75" hidden="false" customHeight="true" outlineLevel="0" collapsed="false">
      <c r="B24" s="48" t="s">
        <v>53</v>
      </c>
      <c r="C24" s="50"/>
      <c r="D24" s="50"/>
      <c r="E24" s="50"/>
      <c r="F24" s="49" t="n">
        <v>1382</v>
      </c>
      <c r="G24" s="49" t="n">
        <v>949</v>
      </c>
      <c r="H24" s="49" t="n">
        <v>434</v>
      </c>
      <c r="I24" s="49" t="n">
        <v>1496</v>
      </c>
      <c r="J24" s="49" t="n">
        <v>801</v>
      </c>
      <c r="K24" s="49" t="n">
        <v>694</v>
      </c>
      <c r="L24" s="49" t="n">
        <v>1583</v>
      </c>
      <c r="M24" s="49" t="n">
        <v>826</v>
      </c>
      <c r="N24" s="49" t="n">
        <v>758</v>
      </c>
      <c r="O24" s="49" t="n">
        <v>750</v>
      </c>
      <c r="P24" s="49" t="n">
        <v>330</v>
      </c>
      <c r="Q24" s="49" t="n">
        <v>420</v>
      </c>
      <c r="R24" s="49" t="n">
        <v>750</v>
      </c>
      <c r="S24" s="49" t="n">
        <v>243</v>
      </c>
      <c r="T24" s="49" t="n">
        <v>506</v>
      </c>
      <c r="U24" s="50"/>
      <c r="V24" s="55" t="s">
        <v>54</v>
      </c>
      <c r="W24" s="52"/>
      <c r="X24" s="52"/>
      <c r="Y24" s="52"/>
    </row>
    <row r="25" s="47" customFormat="true" ht="12.75" hidden="false" customHeight="true" outlineLevel="0" collapsed="false">
      <c r="B25" s="56" t="s">
        <v>55</v>
      </c>
      <c r="C25" s="56"/>
      <c r="D25" s="56"/>
      <c r="E25" s="56"/>
      <c r="F25" s="49" t="n">
        <v>336</v>
      </c>
      <c r="G25" s="49" t="n">
        <v>181</v>
      </c>
      <c r="H25" s="49" t="n">
        <v>155</v>
      </c>
      <c r="I25" s="49" t="s">
        <v>31</v>
      </c>
      <c r="J25" s="49" t="s">
        <v>31</v>
      </c>
      <c r="K25" s="49" t="s">
        <v>31</v>
      </c>
      <c r="L25" s="49" t="n">
        <v>271</v>
      </c>
      <c r="M25" s="49" t="n">
        <v>240</v>
      </c>
      <c r="N25" s="49" t="n">
        <v>31</v>
      </c>
      <c r="O25" s="49" t="n">
        <v>35</v>
      </c>
      <c r="P25" s="49" t="s">
        <v>31</v>
      </c>
      <c r="Q25" s="49" t="n">
        <v>35</v>
      </c>
      <c r="R25" s="49" t="s">
        <v>31</v>
      </c>
      <c r="S25" s="49" t="s">
        <v>31</v>
      </c>
      <c r="T25" s="49" t="s">
        <v>31</v>
      </c>
      <c r="U25" s="56"/>
      <c r="V25" s="55" t="s">
        <v>56</v>
      </c>
      <c r="W25" s="52"/>
      <c r="X25" s="52"/>
      <c r="Y25" s="52"/>
    </row>
    <row r="26" s="47" customFormat="true" ht="12.75" hidden="false" customHeight="true" outlineLevel="0" collapsed="false">
      <c r="B26" s="48" t="s">
        <v>57</v>
      </c>
      <c r="C26" s="48"/>
      <c r="D26" s="56"/>
      <c r="E26" s="56"/>
      <c r="F26" s="49" t="n">
        <v>173</v>
      </c>
      <c r="G26" s="49" t="n">
        <v>173</v>
      </c>
      <c r="H26" s="49" t="s">
        <v>31</v>
      </c>
      <c r="I26" s="49" t="n">
        <v>130</v>
      </c>
      <c r="J26" s="49" t="n">
        <v>130</v>
      </c>
      <c r="K26" s="49" t="s">
        <v>31</v>
      </c>
      <c r="L26" s="49" t="n">
        <v>168</v>
      </c>
      <c r="M26" s="49" t="n">
        <v>168</v>
      </c>
      <c r="N26" s="49" t="s">
        <v>31</v>
      </c>
      <c r="O26" s="49" t="n">
        <v>85</v>
      </c>
      <c r="P26" s="49" t="n">
        <v>56</v>
      </c>
      <c r="Q26" s="49" t="n">
        <v>29</v>
      </c>
      <c r="R26" s="49" t="n">
        <v>768</v>
      </c>
      <c r="S26" s="49" t="n">
        <v>713</v>
      </c>
      <c r="T26" s="49" t="n">
        <v>55</v>
      </c>
      <c r="U26" s="56"/>
      <c r="V26" s="51" t="s">
        <v>58</v>
      </c>
      <c r="W26" s="52"/>
      <c r="X26" s="52"/>
      <c r="Y26" s="52"/>
    </row>
    <row r="27" s="47" customFormat="true" ht="12.75" hidden="false" customHeight="true" outlineLevel="0" collapsed="false">
      <c r="B27" s="48" t="s">
        <v>59</v>
      </c>
      <c r="C27" s="56"/>
      <c r="D27" s="56"/>
      <c r="E27" s="56"/>
      <c r="F27" s="49" t="n">
        <v>1015</v>
      </c>
      <c r="G27" s="49" t="n">
        <v>595</v>
      </c>
      <c r="H27" s="49" t="n">
        <v>420</v>
      </c>
      <c r="I27" s="49" t="n">
        <v>428</v>
      </c>
      <c r="J27" s="49" t="n">
        <v>349</v>
      </c>
      <c r="K27" s="49" t="n">
        <v>79</v>
      </c>
      <c r="L27" s="49" t="n">
        <v>983</v>
      </c>
      <c r="M27" s="49" t="n">
        <v>813</v>
      </c>
      <c r="N27" s="49" t="n">
        <v>170</v>
      </c>
      <c r="O27" s="49" t="n">
        <v>1127</v>
      </c>
      <c r="P27" s="49" t="n">
        <v>709</v>
      </c>
      <c r="Q27" s="49" t="n">
        <v>418</v>
      </c>
      <c r="R27" s="49" t="n">
        <v>1166</v>
      </c>
      <c r="S27" s="49" t="n">
        <v>612</v>
      </c>
      <c r="T27" s="49" t="n">
        <v>554</v>
      </c>
      <c r="U27" s="56"/>
      <c r="V27" s="55" t="s">
        <v>60</v>
      </c>
      <c r="W27" s="52"/>
      <c r="X27" s="52"/>
      <c r="Y27" s="52"/>
    </row>
    <row r="28" s="47" customFormat="true" ht="12.75" hidden="false" customHeight="true" outlineLevel="0" collapsed="false">
      <c r="B28" s="56" t="s">
        <v>61</v>
      </c>
      <c r="C28" s="56"/>
      <c r="D28" s="56"/>
      <c r="E28" s="5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6"/>
      <c r="V28" s="55" t="s">
        <v>62</v>
      </c>
      <c r="W28" s="52"/>
      <c r="X28" s="52"/>
      <c r="Y28" s="52"/>
    </row>
    <row r="29" s="47" customFormat="true" ht="12.75" hidden="false" customHeight="true" outlineLevel="0" collapsed="false">
      <c r="B29" s="48"/>
      <c r="C29" s="56" t="s">
        <v>63</v>
      </c>
      <c r="D29" s="56"/>
      <c r="E29" s="56"/>
      <c r="F29" s="49" t="n">
        <v>8617</v>
      </c>
      <c r="G29" s="49" t="n">
        <v>5316</v>
      </c>
      <c r="H29" s="49" t="n">
        <v>3301</v>
      </c>
      <c r="I29" s="49" t="n">
        <v>7841</v>
      </c>
      <c r="J29" s="49" t="n">
        <v>4286</v>
      </c>
      <c r="K29" s="49" t="n">
        <v>3554</v>
      </c>
      <c r="L29" s="49" t="n">
        <v>7518</v>
      </c>
      <c r="M29" s="49" t="n">
        <v>3897</v>
      </c>
      <c r="N29" s="49" t="n">
        <v>3621</v>
      </c>
      <c r="O29" s="49" t="n">
        <v>8544</v>
      </c>
      <c r="P29" s="49" t="n">
        <v>4899</v>
      </c>
      <c r="Q29" s="49" t="n">
        <v>3645</v>
      </c>
      <c r="R29" s="49" t="n">
        <v>8711</v>
      </c>
      <c r="S29" s="49" t="n">
        <v>5010</v>
      </c>
      <c r="T29" s="49" t="n">
        <v>3701</v>
      </c>
      <c r="U29" s="56"/>
      <c r="V29" s="52"/>
      <c r="W29" s="55" t="s">
        <v>64</v>
      </c>
      <c r="X29" s="52"/>
      <c r="Y29" s="52"/>
    </row>
    <row r="30" s="47" customFormat="true" ht="12.75" hidden="false" customHeight="true" outlineLevel="0" collapsed="false">
      <c r="B30" s="56" t="s">
        <v>65</v>
      </c>
      <c r="C30" s="56"/>
      <c r="D30" s="56"/>
      <c r="E30" s="56"/>
      <c r="F30" s="49" t="n">
        <v>6330</v>
      </c>
      <c r="G30" s="49" t="n">
        <v>2035</v>
      </c>
      <c r="H30" s="49" t="n">
        <v>4295</v>
      </c>
      <c r="I30" s="49" t="n">
        <v>6191</v>
      </c>
      <c r="J30" s="49" t="n">
        <v>2350</v>
      </c>
      <c r="K30" s="49" t="n">
        <v>3840</v>
      </c>
      <c r="L30" s="49" t="n">
        <v>4254</v>
      </c>
      <c r="M30" s="49" t="n">
        <v>1383</v>
      </c>
      <c r="N30" s="49" t="n">
        <v>2870</v>
      </c>
      <c r="O30" s="49" t="n">
        <v>4067</v>
      </c>
      <c r="P30" s="49" t="n">
        <v>1492</v>
      </c>
      <c r="Q30" s="49" t="n">
        <v>2575</v>
      </c>
      <c r="R30" s="49" t="n">
        <v>5471</v>
      </c>
      <c r="S30" s="49" t="n">
        <v>2082</v>
      </c>
      <c r="T30" s="49" t="n">
        <v>3389</v>
      </c>
      <c r="U30" s="56"/>
      <c r="V30" s="55" t="s">
        <v>66</v>
      </c>
      <c r="W30" s="52"/>
      <c r="X30" s="52"/>
      <c r="Y30" s="52"/>
    </row>
    <row r="31" s="47" customFormat="true" ht="12.75" hidden="false" customHeight="true" outlineLevel="0" collapsed="false">
      <c r="B31" s="56" t="s">
        <v>67</v>
      </c>
      <c r="C31" s="56"/>
      <c r="D31" s="56"/>
      <c r="E31" s="56"/>
      <c r="F31" s="49" t="n">
        <v>3874</v>
      </c>
      <c r="G31" s="49" t="n">
        <v>454</v>
      </c>
      <c r="H31" s="49" t="n">
        <v>3421</v>
      </c>
      <c r="I31" s="49" t="n">
        <v>1915</v>
      </c>
      <c r="J31" s="49" t="n">
        <v>269</v>
      </c>
      <c r="K31" s="49" t="n">
        <v>1646</v>
      </c>
      <c r="L31" s="49" t="n">
        <v>2250</v>
      </c>
      <c r="M31" s="49" t="n">
        <v>793</v>
      </c>
      <c r="N31" s="49" t="n">
        <v>1757</v>
      </c>
      <c r="O31" s="49" t="n">
        <v>2281</v>
      </c>
      <c r="P31" s="49" t="n">
        <v>526</v>
      </c>
      <c r="Q31" s="49" t="n">
        <v>1755</v>
      </c>
      <c r="R31" s="49" t="n">
        <v>1970</v>
      </c>
      <c r="S31" s="49" t="n">
        <v>402</v>
      </c>
      <c r="T31" s="49" t="n">
        <v>1568</v>
      </c>
      <c r="U31" s="56"/>
      <c r="V31" s="55" t="s">
        <v>68</v>
      </c>
      <c r="W31" s="52"/>
      <c r="X31" s="52"/>
      <c r="Y31" s="52"/>
    </row>
    <row r="32" s="47" customFormat="true" ht="12.75" hidden="false" customHeight="true" outlineLevel="0" collapsed="false">
      <c r="B32" s="48" t="s">
        <v>69</v>
      </c>
      <c r="C32" s="56"/>
      <c r="D32" s="56"/>
      <c r="E32" s="56"/>
      <c r="F32" s="49" t="n">
        <v>1129</v>
      </c>
      <c r="G32" s="49" t="n">
        <v>583</v>
      </c>
      <c r="H32" s="49" t="n">
        <v>546</v>
      </c>
      <c r="I32" s="49" t="n">
        <v>821</v>
      </c>
      <c r="J32" s="49" t="n">
        <v>580</v>
      </c>
      <c r="K32" s="49" t="n">
        <v>242</v>
      </c>
      <c r="L32" s="49" t="n">
        <v>1129</v>
      </c>
      <c r="M32" s="49" t="n">
        <v>644</v>
      </c>
      <c r="N32" s="49" t="n">
        <v>485</v>
      </c>
      <c r="O32" s="49" t="n">
        <v>632</v>
      </c>
      <c r="P32" s="49" t="n">
        <v>368</v>
      </c>
      <c r="Q32" s="49" t="n">
        <v>264</v>
      </c>
      <c r="R32" s="49" t="n">
        <v>799</v>
      </c>
      <c r="S32" s="49" t="n">
        <v>613</v>
      </c>
      <c r="T32" s="49" t="n">
        <v>186</v>
      </c>
      <c r="U32" s="56"/>
      <c r="V32" s="55" t="s">
        <v>70</v>
      </c>
      <c r="W32" s="52"/>
      <c r="X32" s="52"/>
      <c r="Y32" s="52"/>
    </row>
    <row r="33" s="47" customFormat="true" ht="12.75" hidden="false" customHeight="true" outlineLevel="0" collapsed="false">
      <c r="B33" s="48" t="s">
        <v>71</v>
      </c>
      <c r="C33" s="56"/>
      <c r="D33" s="56"/>
      <c r="E33" s="56"/>
      <c r="F33" s="49" t="n">
        <v>2763</v>
      </c>
      <c r="G33" s="49" t="n">
        <v>888</v>
      </c>
      <c r="H33" s="49" t="n">
        <v>1874</v>
      </c>
      <c r="I33" s="49" t="n">
        <v>2784</v>
      </c>
      <c r="J33" s="49" t="n">
        <v>1176</v>
      </c>
      <c r="K33" s="49" t="n">
        <v>1608</v>
      </c>
      <c r="L33" s="49" t="n">
        <v>2892</v>
      </c>
      <c r="M33" s="49" t="n">
        <v>1380</v>
      </c>
      <c r="N33" s="49" t="n">
        <v>1513</v>
      </c>
      <c r="O33" s="49" t="n">
        <v>4943</v>
      </c>
      <c r="P33" s="49" t="n">
        <v>2232</v>
      </c>
      <c r="Q33" s="49" t="n">
        <v>2711</v>
      </c>
      <c r="R33" s="49" t="n">
        <v>4327</v>
      </c>
      <c r="S33" s="49" t="n">
        <v>1455</v>
      </c>
      <c r="T33" s="49" t="n">
        <v>2872</v>
      </c>
      <c r="U33" s="56"/>
      <c r="V33" s="51" t="s">
        <v>72</v>
      </c>
      <c r="W33" s="51"/>
      <c r="X33" s="52"/>
      <c r="Y33" s="52"/>
    </row>
    <row r="34" s="47" customFormat="true" ht="12.75" hidden="false" customHeight="true" outlineLevel="0" collapsed="false">
      <c r="B34" s="57" t="s">
        <v>73</v>
      </c>
      <c r="C34" s="52"/>
      <c r="D34" s="52"/>
      <c r="E34" s="52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6"/>
      <c r="V34" s="55" t="s">
        <v>74</v>
      </c>
      <c r="W34" s="52"/>
      <c r="X34" s="52"/>
      <c r="Y34" s="52"/>
    </row>
    <row r="35" s="47" customFormat="true" ht="12.75" hidden="false" customHeight="true" outlineLevel="0" collapsed="false">
      <c r="B35" s="51"/>
      <c r="C35" s="57" t="s">
        <v>75</v>
      </c>
      <c r="D35" s="52"/>
      <c r="E35" s="52"/>
      <c r="F35" s="49" t="n">
        <v>120</v>
      </c>
      <c r="G35" s="49" t="n">
        <v>36</v>
      </c>
      <c r="H35" s="49" t="n">
        <v>83</v>
      </c>
      <c r="I35" s="49" t="n">
        <v>178</v>
      </c>
      <c r="J35" s="49" t="n">
        <v>128</v>
      </c>
      <c r="K35" s="49" t="n">
        <v>50</v>
      </c>
      <c r="L35" s="49" t="n">
        <v>234</v>
      </c>
      <c r="M35" s="49" t="s">
        <v>31</v>
      </c>
      <c r="N35" s="49" t="n">
        <v>234</v>
      </c>
      <c r="O35" s="49" t="n">
        <v>119</v>
      </c>
      <c r="P35" s="49" t="n">
        <v>46</v>
      </c>
      <c r="Q35" s="49" t="n">
        <v>73</v>
      </c>
      <c r="R35" s="49" t="s">
        <v>31</v>
      </c>
      <c r="S35" s="49" t="s">
        <v>31</v>
      </c>
      <c r="T35" s="49" t="s">
        <v>31</v>
      </c>
      <c r="U35" s="56"/>
      <c r="V35" s="52"/>
      <c r="W35" s="55" t="s">
        <v>76</v>
      </c>
      <c r="X35" s="52"/>
      <c r="Y35" s="52"/>
    </row>
    <row r="36" s="47" customFormat="true" ht="12.75" hidden="false" customHeight="true" outlineLevel="0" collapsed="false">
      <c r="B36" s="56" t="s">
        <v>77</v>
      </c>
      <c r="C36" s="56"/>
      <c r="D36" s="56"/>
      <c r="E36" s="56"/>
      <c r="F36" s="49" t="s">
        <v>31</v>
      </c>
      <c r="G36" s="49" t="s">
        <v>31</v>
      </c>
      <c r="H36" s="49" t="s">
        <v>31</v>
      </c>
      <c r="I36" s="49" t="s">
        <v>31</v>
      </c>
      <c r="J36" s="49" t="s">
        <v>31</v>
      </c>
      <c r="K36" s="49" t="s">
        <v>31</v>
      </c>
      <c r="L36" s="49" t="s">
        <v>31</v>
      </c>
      <c r="M36" s="49" t="s">
        <v>31</v>
      </c>
      <c r="N36" s="49" t="s">
        <v>31</v>
      </c>
      <c r="O36" s="49" t="s">
        <v>31</v>
      </c>
      <c r="P36" s="49" t="s">
        <v>31</v>
      </c>
      <c r="Q36" s="49" t="s">
        <v>31</v>
      </c>
      <c r="R36" s="49" t="s">
        <v>31</v>
      </c>
      <c r="S36" s="49" t="s">
        <v>31</v>
      </c>
      <c r="T36" s="49" t="s">
        <v>31</v>
      </c>
      <c r="U36" s="56"/>
      <c r="V36" s="55" t="s">
        <v>78</v>
      </c>
      <c r="W36" s="52"/>
      <c r="X36" s="52"/>
      <c r="Y36" s="52"/>
    </row>
    <row r="37" s="47" customFormat="true" ht="12.75" hidden="false" customHeight="true" outlineLevel="0" collapsed="false">
      <c r="A37" s="58"/>
      <c r="B37" s="56" t="s">
        <v>79</v>
      </c>
      <c r="C37" s="56"/>
      <c r="D37" s="56"/>
      <c r="E37" s="56"/>
      <c r="F37" s="49" t="s">
        <v>31</v>
      </c>
      <c r="G37" s="49" t="s">
        <v>31</v>
      </c>
      <c r="H37" s="49" t="s">
        <v>31</v>
      </c>
      <c r="I37" s="49" t="s">
        <v>31</v>
      </c>
      <c r="J37" s="49" t="s">
        <v>31</v>
      </c>
      <c r="K37" s="49" t="s">
        <v>31</v>
      </c>
      <c r="L37" s="49" t="s">
        <v>31</v>
      </c>
      <c r="M37" s="49" t="s">
        <v>31</v>
      </c>
      <c r="N37" s="49" t="s">
        <v>31</v>
      </c>
      <c r="O37" s="49" t="s">
        <v>31</v>
      </c>
      <c r="P37" s="49" t="s">
        <v>31</v>
      </c>
      <c r="Q37" s="49" t="s">
        <v>31</v>
      </c>
      <c r="R37" s="49" t="s">
        <v>31</v>
      </c>
      <c r="S37" s="49" t="s">
        <v>31</v>
      </c>
      <c r="T37" s="49" t="s">
        <v>31</v>
      </c>
      <c r="U37" s="56"/>
      <c r="V37" s="55" t="s">
        <v>80</v>
      </c>
      <c r="W37" s="52"/>
      <c r="X37" s="52"/>
      <c r="Y37" s="52"/>
    </row>
    <row r="38" s="62" customFormat="true" ht="3" hidden="false" customHeight="true" outlineLevel="0" collapsed="false">
      <c r="A38" s="59"/>
      <c r="B38" s="59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59"/>
      <c r="W38" s="59"/>
      <c r="X38" s="59"/>
      <c r="Y38" s="59"/>
    </row>
    <row r="39" s="62" customFormat="true" ht="3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4" customFormat="true" ht="12.75" hidden="false" customHeight="true" outlineLevel="0" collapsed="false">
      <c r="C40" s="65" t="s">
        <v>81</v>
      </c>
      <c r="D40" s="66" t="s">
        <v>82</v>
      </c>
    </row>
    <row r="41" s="64" customFormat="true" ht="15" hidden="false" customHeight="true" outlineLevel="0" collapsed="false">
      <c r="C41" s="67" t="s">
        <v>83</v>
      </c>
      <c r="D41" s="68" t="s">
        <v>84</v>
      </c>
    </row>
    <row r="43" customFormat="false" ht="17.65" hidden="false" customHeight="false" outlineLevel="0" collapsed="false">
      <c r="B43" s="58"/>
    </row>
    <row r="46" customFormat="false" ht="17.65" hidden="false" customHeight="false" outlineLevel="0" collapsed="false">
      <c r="B46" s="47"/>
    </row>
    <row r="49" customFormat="false" ht="17.65" hidden="false" customHeight="false" outlineLevel="0" collapsed="false">
      <c r="B49" s="58"/>
    </row>
    <row r="50" customFormat="false" ht="17.65" hidden="false" customHeight="false" outlineLevel="0" collapsed="false">
      <c r="B50" s="58"/>
    </row>
    <row r="52" customFormat="false" ht="17.65" hidden="false" customHeight="false" outlineLevel="0" collapsed="false">
      <c r="B52" s="47"/>
    </row>
  </sheetData>
  <mergeCells count="16">
    <mergeCell ref="B4:E8"/>
    <mergeCell ref="F4:H4"/>
    <mergeCell ref="I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669444444444445" right="0.511805555555556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29:41Z</cp:lastPrinted>
  <dcterms:modified xsi:type="dcterms:W3CDTF">2015-11-12T04:17:05Z</dcterms:modified>
  <cp:revision>1</cp:revision>
  <dc:subject/>
  <dc:title/>
</cp:coreProperties>
</file>