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25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  <charset val="222"/>
      </rPr>
      <t xml:space="preserve">2557</t>
    </r>
  </si>
  <si>
    <t xml:space="preserve">Table</t>
  </si>
  <si>
    <t xml:space="preserve">Teacher by Jurisdiction, Sex and District: Academic Year 2014</t>
  </si>
  <si>
    <t xml:space="preserve">อำเภอ</t>
  </si>
  <si>
    <r>
      <rPr>
        <b val="true"/>
        <sz val="11"/>
        <rFont val="Noto Sans Devanagari"/>
        <family val="2"/>
      </rPr>
      <t xml:space="preserve">สังกัด </t>
    </r>
    <r>
      <rPr>
        <b val="true"/>
        <sz val="11"/>
        <rFont val="TH SarabunPSK"/>
        <family val="2"/>
        <charset val="222"/>
      </rPr>
      <t xml:space="preserve">Jurisdiction</t>
    </r>
  </si>
  <si>
    <t xml:space="preserve">District</t>
  </si>
  <si>
    <t xml:space="preserve"> </t>
  </si>
  <si>
    <r>
      <rPr>
        <b val="true"/>
        <sz val="11"/>
        <rFont val="Noto Sans Devanagari"/>
        <family val="2"/>
      </rPr>
      <t xml:space="preserve">สนง</t>
    </r>
    <r>
      <rPr>
        <b val="true"/>
        <sz val="11"/>
        <rFont val="TH SarabunPSK"/>
        <family val="2"/>
        <charset val="222"/>
      </rPr>
      <t xml:space="preserve">.</t>
    </r>
    <r>
      <rPr>
        <b val="true"/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b val="true"/>
        <sz val="11"/>
        <rFont val="Noto Sans Devanagari"/>
        <family val="2"/>
      </rPr>
      <t xml:space="preserve">อื่น ๆ </t>
    </r>
    <r>
      <rPr>
        <b val="true"/>
        <vertAlign val="superscript"/>
        <sz val="11"/>
        <rFont val="TH SarabunPSK"/>
        <family val="2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ิงห์บุรี</t>
  </si>
  <si>
    <t xml:space="preserve">-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2"/>
        <rFont val="TH SarabunPSK"/>
        <family val="2"/>
        <charset val="222"/>
      </rPr>
      <t xml:space="preserve">          1/  </t>
    </r>
    <r>
      <rPr>
        <sz val="12"/>
        <rFont val="Noto Sans Devanagari"/>
        <family val="2"/>
      </rPr>
      <t xml:space="preserve">รวมกรมการศาสนา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โรงเรียนปริยัติธรรม</t>
    </r>
    <r>
      <rPr>
        <sz val="12"/>
        <rFont val="TH SarabunPSK"/>
        <family val="2"/>
        <charset val="222"/>
      </rPr>
      <t xml:space="preserve">)</t>
    </r>
  </si>
  <si>
    <t xml:space="preserve">         1/    Including  The Relious Affairs Department (Buddhist Scripture School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ิงห์บุรี </t>
    </r>
    <r>
      <rPr>
        <sz val="12"/>
        <rFont val="TH SarabunPSK"/>
        <family val="2"/>
        <charset val="222"/>
      </rPr>
      <t xml:space="preserve">,</t>
    </r>
  </si>
  <si>
    <t xml:space="preserve">Source:    Singburi Educational Service Area Office, Office of Singburi Buddhism </t>
  </si>
  <si>
    <r>
      <rPr>
        <sz val="12"/>
        <rFont val="Noto Sans Devanagari"/>
        <family val="2"/>
      </rPr>
      <t xml:space="preserve">  สำนักงานเขตพื้นที่การศึกษามัธยมศึกษาสิงห์บุรี</t>
    </r>
    <r>
      <rPr>
        <sz val="12"/>
        <rFont val="TH SarabunPSK"/>
        <family val="2"/>
        <charset val="222"/>
      </rPr>
      <t xml:space="preserve">,</t>
    </r>
    <r>
      <rPr>
        <sz val="12"/>
        <rFont val="Noto Sans Devanagari"/>
        <family val="2"/>
      </rPr>
      <t xml:space="preserve">สำนักงานเทศบาลเมือง</t>
    </r>
    <r>
      <rPr>
        <sz val="12"/>
        <rFont val="TH SarabunPSK"/>
        <family val="2"/>
        <charset val="222"/>
      </rPr>
      <t xml:space="preserve">,</t>
    </r>
  </si>
  <si>
    <t xml:space="preserve">               Singburi Municipality Office and Subdistrict Municipality Office</t>
  </si>
  <si>
    <t xml:space="preserve">          และสำนักงานเทศบาลตำบลทุกตำบ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1"/>
      <name val="TH SarabunPSK"/>
      <family val="2"/>
      <charset val="222"/>
    </font>
    <font>
      <b val="true"/>
      <vertAlign val="superscript"/>
      <sz val="11"/>
      <name val="TH SarabunPSK"/>
      <family val="2"/>
      <charset val="222"/>
    </font>
    <font>
      <sz val="11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TH SarabunPSK"/>
      <family val="2"/>
      <charset val="222"/>
    </font>
    <font>
      <sz val="13"/>
      <name val="TH SarabunPSK"/>
      <family val="2"/>
      <charset val="222"/>
    </font>
    <font>
      <sz val="13"/>
      <name val="TH SarabunPSK"/>
      <family val="2"/>
    </font>
    <font>
      <sz val="12"/>
      <name val="TH SarabunPSK"/>
      <family val="2"/>
      <charset val="22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14040</xdr:colOff>
      <xdr:row>0</xdr:row>
      <xdr:rowOff>0</xdr:rowOff>
    </xdr:from>
    <xdr:to>
      <xdr:col>23</xdr:col>
      <xdr:colOff>109080</xdr:colOff>
      <xdr:row>24</xdr:row>
      <xdr:rowOff>70200</xdr:rowOff>
    </xdr:to>
    <xdr:grpSp>
      <xdr:nvGrpSpPr>
        <xdr:cNvPr id="0" name="Group 128"/>
        <xdr:cNvGrpSpPr/>
      </xdr:nvGrpSpPr>
      <xdr:grpSpPr>
        <a:xfrm>
          <a:off x="14346360" y="0"/>
          <a:ext cx="891000" cy="6288120"/>
          <a:chOff x="14346360" y="0"/>
          <a:chExt cx="891000" cy="6288120"/>
        </a:xfrm>
      </xdr:grpSpPr>
      <xdr:sp>
        <xdr:nvSpPr>
          <xdr:cNvPr id="1" name="Text Box 6"/>
          <xdr:cNvSpPr/>
        </xdr:nvSpPr>
        <xdr:spPr>
          <a:xfrm>
            <a:off x="14711760" y="320400"/>
            <a:ext cx="456120" cy="365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6360" y="0"/>
            <a:ext cx="89100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26520" y="326160"/>
            <a:ext cx="0" cy="5961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4"/>
    <col collapsed="false" customWidth="true" hidden="false" outlineLevel="0" max="3" min="3" style="1" width="4.42"/>
    <col collapsed="false" customWidth="true" hidden="false" outlineLevel="0" max="4" min="4" style="1" width="5.42"/>
    <col collapsed="false" customWidth="true" hidden="false" outlineLevel="0" max="5" min="5" style="1" width="8.42"/>
    <col collapsed="false" customWidth="true" hidden="false" outlineLevel="0" max="6" min="6" style="1" width="7.42"/>
    <col collapsed="false" customWidth="true" hidden="false" outlineLevel="0" max="7" min="7" style="1" width="7.13"/>
    <col collapsed="false" customWidth="true" hidden="false" outlineLevel="0" max="10" min="8" style="2" width="6.84"/>
    <col collapsed="false" customWidth="true" hidden="false" outlineLevel="0" max="13" min="11" style="1" width="6.84"/>
    <col collapsed="false" customWidth="true" hidden="false" outlineLevel="0" max="16" min="14" style="2" width="6.84"/>
    <col collapsed="false" customWidth="true" hidden="false" outlineLevel="0" max="19" min="17" style="2" width="6.71"/>
    <col collapsed="false" customWidth="true" hidden="false" outlineLevel="0" max="20" min="20" style="1" width="1.28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71"/>
    <col collapsed="false" customWidth="false" hidden="false" outlineLevel="0" max="257" min="24" style="1" width="9.13"/>
  </cols>
  <sheetData>
    <row r="1" s="3" customFormat="true" ht="17.9" hidden="false" customHeight="false" outlineLevel="0" collapsed="false">
      <c r="B1" s="4" t="s">
        <v>0</v>
      </c>
      <c r="C1" s="5" t="n">
        <v>3.4</v>
      </c>
      <c r="D1" s="4" t="s">
        <v>1</v>
      </c>
      <c r="H1" s="6"/>
      <c r="I1" s="6"/>
      <c r="J1" s="6"/>
      <c r="N1" s="6"/>
      <c r="O1" s="6"/>
      <c r="P1" s="6"/>
      <c r="Q1" s="6"/>
      <c r="R1" s="6"/>
      <c r="S1" s="6"/>
    </row>
    <row r="2" s="7" customFormat="true" ht="17.65" hidden="false" customHeight="false" outlineLevel="0" collapsed="false">
      <c r="B2" s="8" t="s">
        <v>2</v>
      </c>
      <c r="C2" s="5" t="n">
        <v>3.4</v>
      </c>
      <c r="D2" s="8" t="s">
        <v>3</v>
      </c>
      <c r="H2" s="9"/>
      <c r="I2" s="9"/>
      <c r="J2" s="9"/>
      <c r="N2" s="9"/>
      <c r="O2" s="9"/>
      <c r="P2" s="9"/>
      <c r="Q2" s="9"/>
      <c r="R2" s="9"/>
      <c r="S2" s="9"/>
    </row>
    <row r="3" customFormat="false" ht="6" hidden="false" customHeight="true" outlineLevel="0" collapsed="false"/>
    <row r="4" s="16" customFormat="true" ht="21" hidden="false" customHeight="true" outlineLevel="0" collapsed="false">
      <c r="A4" s="10" t="s">
        <v>4</v>
      </c>
      <c r="B4" s="10"/>
      <c r="C4" s="10"/>
      <c r="D4" s="10"/>
      <c r="E4" s="11"/>
      <c r="F4" s="12"/>
      <c r="G4" s="13"/>
      <c r="H4" s="14" t="s">
        <v>5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 t="s">
        <v>6</v>
      </c>
      <c r="U4" s="15"/>
    </row>
    <row r="5" s="16" customFormat="true" ht="14.15" hidden="false" customHeight="false" outlineLevel="0" collapsed="false">
      <c r="A5" s="10"/>
      <c r="B5" s="10"/>
      <c r="C5" s="10"/>
      <c r="D5" s="10"/>
      <c r="E5" s="17"/>
      <c r="F5" s="18"/>
      <c r="G5" s="19" t="s">
        <v>7</v>
      </c>
      <c r="H5" s="20" t="s">
        <v>8</v>
      </c>
      <c r="I5" s="20"/>
      <c r="J5" s="20"/>
      <c r="K5" s="21" t="s">
        <v>9</v>
      </c>
      <c r="L5" s="21"/>
      <c r="M5" s="21"/>
      <c r="N5" s="22"/>
      <c r="O5" s="23"/>
      <c r="P5" s="24"/>
      <c r="Q5" s="25"/>
      <c r="R5" s="25"/>
      <c r="S5" s="26"/>
      <c r="T5" s="15"/>
      <c r="U5" s="15"/>
    </row>
    <row r="6" s="16" customFormat="true" ht="14.05" hidden="false" customHeight="false" outlineLevel="0" collapsed="false">
      <c r="A6" s="10"/>
      <c r="B6" s="10"/>
      <c r="C6" s="10"/>
      <c r="D6" s="10"/>
      <c r="E6" s="27" t="s">
        <v>10</v>
      </c>
      <c r="F6" s="27"/>
      <c r="G6" s="27"/>
      <c r="H6" s="20" t="s">
        <v>11</v>
      </c>
      <c r="I6" s="20"/>
      <c r="J6" s="20"/>
      <c r="K6" s="21" t="s">
        <v>12</v>
      </c>
      <c r="L6" s="21"/>
      <c r="M6" s="21"/>
      <c r="N6" s="20" t="s">
        <v>13</v>
      </c>
      <c r="O6" s="20"/>
      <c r="P6" s="20"/>
      <c r="Q6" s="28"/>
      <c r="R6" s="28"/>
      <c r="S6" s="28"/>
      <c r="T6" s="15"/>
      <c r="U6" s="15"/>
    </row>
    <row r="7" s="16" customFormat="true" ht="14.15" hidden="false" customHeight="false" outlineLevel="0" collapsed="false">
      <c r="A7" s="10"/>
      <c r="B7" s="10"/>
      <c r="C7" s="10"/>
      <c r="D7" s="10"/>
      <c r="E7" s="29" t="s">
        <v>14</v>
      </c>
      <c r="F7" s="29"/>
      <c r="G7" s="29"/>
      <c r="H7" s="30" t="s">
        <v>15</v>
      </c>
      <c r="I7" s="30"/>
      <c r="J7" s="30"/>
      <c r="K7" s="21" t="s">
        <v>16</v>
      </c>
      <c r="L7" s="21"/>
      <c r="M7" s="21"/>
      <c r="N7" s="30" t="s">
        <v>17</v>
      </c>
      <c r="O7" s="30"/>
      <c r="P7" s="30"/>
      <c r="Q7" s="31" t="s">
        <v>18</v>
      </c>
      <c r="R7" s="31"/>
      <c r="S7" s="31"/>
      <c r="T7" s="15"/>
      <c r="U7" s="15"/>
    </row>
    <row r="8" s="16" customFormat="true" ht="14.05" hidden="false" customHeight="false" outlineLevel="0" collapsed="false">
      <c r="A8" s="10"/>
      <c r="B8" s="10"/>
      <c r="C8" s="10"/>
      <c r="D8" s="10"/>
      <c r="E8" s="17"/>
      <c r="F8" s="18"/>
      <c r="G8" s="19"/>
      <c r="H8" s="30" t="s">
        <v>19</v>
      </c>
      <c r="I8" s="30"/>
      <c r="J8" s="30"/>
      <c r="K8" s="32" t="s">
        <v>20</v>
      </c>
      <c r="L8" s="32"/>
      <c r="M8" s="32"/>
      <c r="N8" s="30" t="s">
        <v>21</v>
      </c>
      <c r="O8" s="30"/>
      <c r="P8" s="30"/>
      <c r="Q8" s="33" t="s">
        <v>22</v>
      </c>
      <c r="R8" s="33"/>
      <c r="S8" s="33"/>
      <c r="T8" s="15"/>
      <c r="U8" s="15"/>
    </row>
    <row r="9" s="16" customFormat="true" ht="14.05" hidden="false" customHeight="false" outlineLevel="0" collapsed="false">
      <c r="A9" s="10"/>
      <c r="B9" s="10"/>
      <c r="C9" s="10"/>
      <c r="D9" s="10"/>
      <c r="E9" s="34"/>
      <c r="F9" s="35"/>
      <c r="G9" s="36"/>
      <c r="H9" s="37"/>
      <c r="I9" s="37"/>
      <c r="J9" s="38"/>
      <c r="K9" s="39" t="s">
        <v>19</v>
      </c>
      <c r="L9" s="39"/>
      <c r="M9" s="39"/>
      <c r="N9" s="40"/>
      <c r="O9" s="41"/>
      <c r="P9" s="38"/>
      <c r="Q9" s="41"/>
      <c r="R9" s="41"/>
      <c r="S9" s="38"/>
      <c r="T9" s="15"/>
      <c r="U9" s="15"/>
    </row>
    <row r="10" s="16" customFormat="true" ht="14.05" hidden="false" customHeight="false" outlineLevel="0" collapsed="false">
      <c r="A10" s="10"/>
      <c r="B10" s="10"/>
      <c r="C10" s="10"/>
      <c r="D10" s="10"/>
      <c r="E10" s="42" t="s">
        <v>10</v>
      </c>
      <c r="F10" s="42" t="s">
        <v>23</v>
      </c>
      <c r="G10" s="42" t="s">
        <v>24</v>
      </c>
      <c r="H10" s="43" t="s">
        <v>10</v>
      </c>
      <c r="I10" s="43" t="s">
        <v>23</v>
      </c>
      <c r="J10" s="44" t="s">
        <v>24</v>
      </c>
      <c r="K10" s="42" t="s">
        <v>10</v>
      </c>
      <c r="L10" s="42" t="s">
        <v>23</v>
      </c>
      <c r="M10" s="42" t="s">
        <v>24</v>
      </c>
      <c r="N10" s="20" t="s">
        <v>10</v>
      </c>
      <c r="O10" s="20" t="s">
        <v>23</v>
      </c>
      <c r="P10" s="20" t="s">
        <v>24</v>
      </c>
      <c r="Q10" s="43" t="s">
        <v>10</v>
      </c>
      <c r="R10" s="43" t="s">
        <v>23</v>
      </c>
      <c r="S10" s="44" t="s">
        <v>24</v>
      </c>
      <c r="T10" s="15"/>
      <c r="U10" s="15"/>
    </row>
    <row r="11" s="16" customFormat="true" ht="14.05" hidden="false" customHeight="false" outlineLevel="0" collapsed="false">
      <c r="A11" s="10"/>
      <c r="B11" s="10"/>
      <c r="C11" s="10"/>
      <c r="D11" s="10"/>
      <c r="E11" s="45" t="s">
        <v>14</v>
      </c>
      <c r="F11" s="45" t="s">
        <v>25</v>
      </c>
      <c r="G11" s="45" t="s">
        <v>26</v>
      </c>
      <c r="H11" s="46" t="s">
        <v>14</v>
      </c>
      <c r="I11" s="46" t="s">
        <v>25</v>
      </c>
      <c r="J11" s="46" t="s">
        <v>26</v>
      </c>
      <c r="K11" s="45" t="s">
        <v>14</v>
      </c>
      <c r="L11" s="45" t="s">
        <v>25</v>
      </c>
      <c r="M11" s="45" t="s">
        <v>26</v>
      </c>
      <c r="N11" s="46" t="s">
        <v>14</v>
      </c>
      <c r="O11" s="46" t="s">
        <v>25</v>
      </c>
      <c r="P11" s="46" t="s">
        <v>26</v>
      </c>
      <c r="Q11" s="46" t="s">
        <v>14</v>
      </c>
      <c r="R11" s="46" t="s">
        <v>25</v>
      </c>
      <c r="S11" s="46" t="s">
        <v>26</v>
      </c>
      <c r="T11" s="15"/>
      <c r="U11" s="15"/>
      <c r="Y11" s="47"/>
    </row>
    <row r="12" s="55" customFormat="true" ht="3" hidden="false" customHeight="true" outlineLevel="0" collapsed="false">
      <c r="A12" s="48"/>
      <c r="B12" s="48"/>
      <c r="C12" s="48"/>
      <c r="D12" s="49"/>
      <c r="E12" s="50"/>
      <c r="F12" s="51"/>
      <c r="G12" s="51"/>
      <c r="H12" s="52"/>
      <c r="I12" s="52"/>
      <c r="J12" s="53"/>
      <c r="K12" s="51"/>
      <c r="L12" s="51"/>
      <c r="M12" s="51"/>
      <c r="N12" s="52"/>
      <c r="O12" s="52"/>
      <c r="P12" s="52"/>
      <c r="Q12" s="52"/>
      <c r="R12" s="52"/>
      <c r="S12" s="53"/>
      <c r="T12" s="54"/>
    </row>
    <row r="13" s="61" customFormat="true" ht="38.25" hidden="false" customHeight="true" outlineLevel="0" collapsed="false">
      <c r="A13" s="56" t="s">
        <v>27</v>
      </c>
      <c r="B13" s="56"/>
      <c r="C13" s="56"/>
      <c r="D13" s="56"/>
      <c r="E13" s="57" t="n">
        <f aca="false">SUM(E14:E19)</f>
        <v>1949</v>
      </c>
      <c r="F13" s="57" t="n">
        <f aca="false">F14+F15+F16+F17+F18+F19</f>
        <v>557</v>
      </c>
      <c r="G13" s="57" t="n">
        <f aca="false">G14+G15+G16+G17+G18+G19</f>
        <v>1392</v>
      </c>
      <c r="H13" s="58" t="n">
        <f aca="false">SUM(H14:H19)</f>
        <v>1582</v>
      </c>
      <c r="I13" s="58" t="n">
        <f aca="false">SUM(I14:I19)</f>
        <v>472</v>
      </c>
      <c r="J13" s="58" t="n">
        <f aca="false">SUM(J14:J19)</f>
        <v>1110</v>
      </c>
      <c r="K13" s="57" t="n">
        <f aca="false">SUM(K14:K19)</f>
        <v>233</v>
      </c>
      <c r="L13" s="57" t="n">
        <f aca="false">SUM(L14:L19)</f>
        <v>46</v>
      </c>
      <c r="M13" s="57" t="n">
        <f aca="false">SUM(M14:M19)</f>
        <v>187</v>
      </c>
      <c r="N13" s="58" t="n">
        <f aca="false">SUM(N14:N19)</f>
        <v>88</v>
      </c>
      <c r="O13" s="58" t="n">
        <f aca="false">SUM(O14:O19)</f>
        <v>13</v>
      </c>
      <c r="P13" s="58" t="n">
        <f aca="false">SUM(P14:P19)</f>
        <v>75</v>
      </c>
      <c r="Q13" s="58" t="n">
        <f aca="false">SUM(Q14:Q19)</f>
        <v>49</v>
      </c>
      <c r="R13" s="58" t="n">
        <f aca="false">SUM(R14:R19)</f>
        <v>29</v>
      </c>
      <c r="S13" s="58" t="n">
        <f aca="false">SUM(S14:S19)</f>
        <v>20</v>
      </c>
      <c r="T13" s="59"/>
      <c r="U13" s="60" t="s">
        <v>14</v>
      </c>
      <c r="V13" s="60"/>
      <c r="X13" s="62"/>
      <c r="Y13" s="62"/>
    </row>
    <row r="14" customFormat="false" ht="38.25" hidden="false" customHeight="true" outlineLevel="0" collapsed="false">
      <c r="A14" s="63"/>
      <c r="B14" s="64" t="s">
        <v>28</v>
      </c>
      <c r="C14" s="64"/>
      <c r="D14" s="64"/>
      <c r="E14" s="65" t="n">
        <f aca="false">F14+G14</f>
        <v>636</v>
      </c>
      <c r="F14" s="65" t="n">
        <f aca="false">I14+L14+O14</f>
        <v>139</v>
      </c>
      <c r="G14" s="65" t="n">
        <f aca="false">J14+M14+P14</f>
        <v>497</v>
      </c>
      <c r="H14" s="66" t="n">
        <f aca="false">I14+J14</f>
        <v>477</v>
      </c>
      <c r="I14" s="66" t="n">
        <f aca="false">61+55</f>
        <v>116</v>
      </c>
      <c r="J14" s="66" t="n">
        <f aca="false">128+233</f>
        <v>361</v>
      </c>
      <c r="K14" s="65" t="n">
        <f aca="false">L14+M14</f>
        <v>81</v>
      </c>
      <c r="L14" s="65" t="n">
        <f aca="false">11</f>
        <v>11</v>
      </c>
      <c r="M14" s="65" t="n">
        <f aca="false">70</f>
        <v>70</v>
      </c>
      <c r="N14" s="66" t="n">
        <f aca="false">O14+P14</f>
        <v>78</v>
      </c>
      <c r="O14" s="66" t="n">
        <f aca="false">12</f>
        <v>12</v>
      </c>
      <c r="P14" s="66" t="n">
        <f aca="false">66</f>
        <v>66</v>
      </c>
      <c r="Q14" s="66" t="s">
        <v>29</v>
      </c>
      <c r="R14" s="66" t="s">
        <v>29</v>
      </c>
      <c r="S14" s="66" t="s">
        <v>29</v>
      </c>
      <c r="T14" s="67"/>
      <c r="U14" s="68" t="s">
        <v>30</v>
      </c>
      <c r="W14" s="69"/>
    </row>
    <row r="15" customFormat="false" ht="38.25" hidden="false" customHeight="true" outlineLevel="0" collapsed="false">
      <c r="A15" s="63"/>
      <c r="B15" s="64" t="s">
        <v>31</v>
      </c>
      <c r="C15" s="64"/>
      <c r="D15" s="64"/>
      <c r="E15" s="65" t="n">
        <f aca="false">F15+G15</f>
        <v>282</v>
      </c>
      <c r="F15" s="65" t="n">
        <f aca="false">I15+L15</f>
        <v>99</v>
      </c>
      <c r="G15" s="65" t="n">
        <f aca="false">J15+M15</f>
        <v>183</v>
      </c>
      <c r="H15" s="66" t="n">
        <f aca="false">I15+J15</f>
        <v>250</v>
      </c>
      <c r="I15" s="66" t="n">
        <f aca="false">33+59</f>
        <v>92</v>
      </c>
      <c r="J15" s="66" t="n">
        <f aca="false">46+112</f>
        <v>158</v>
      </c>
      <c r="K15" s="65" t="n">
        <f aca="false">L15+M15</f>
        <v>32</v>
      </c>
      <c r="L15" s="65" t="n">
        <f aca="false">7</f>
        <v>7</v>
      </c>
      <c r="M15" s="65" t="n">
        <f aca="false">25</f>
        <v>25</v>
      </c>
      <c r="N15" s="66" t="s">
        <v>29</v>
      </c>
      <c r="O15" s="66" t="s">
        <v>29</v>
      </c>
      <c r="P15" s="66" t="s">
        <v>29</v>
      </c>
      <c r="Q15" s="66" t="s">
        <v>29</v>
      </c>
      <c r="R15" s="66" t="s">
        <v>29</v>
      </c>
      <c r="S15" s="66" t="s">
        <v>29</v>
      </c>
      <c r="T15" s="70"/>
      <c r="U15" s="68" t="s">
        <v>32</v>
      </c>
      <c r="W15" s="71"/>
    </row>
    <row r="16" customFormat="false" ht="38.25" hidden="false" customHeight="true" outlineLevel="0" collapsed="false">
      <c r="A16" s="63"/>
      <c r="B16" s="64" t="s">
        <v>33</v>
      </c>
      <c r="C16" s="64"/>
      <c r="D16" s="72"/>
      <c r="E16" s="65" t="n">
        <f aca="false">F16+G16</f>
        <v>210</v>
      </c>
      <c r="F16" s="65" t="n">
        <f aca="false">I16+L16</f>
        <v>65</v>
      </c>
      <c r="G16" s="65" t="n">
        <f aca="false">J16+M16</f>
        <v>145</v>
      </c>
      <c r="H16" s="66" t="n">
        <f aca="false">I16+J16</f>
        <v>199</v>
      </c>
      <c r="I16" s="66" t="n">
        <f aca="false">14+50</f>
        <v>64</v>
      </c>
      <c r="J16" s="66" t="n">
        <f aca="false">19+116</f>
        <v>135</v>
      </c>
      <c r="K16" s="65" t="n">
        <f aca="false">L16+M16</f>
        <v>11</v>
      </c>
      <c r="L16" s="65" t="n">
        <f aca="false">1</f>
        <v>1</v>
      </c>
      <c r="M16" s="65" t="n">
        <f aca="false">10</f>
        <v>10</v>
      </c>
      <c r="N16" s="66" t="s">
        <v>29</v>
      </c>
      <c r="O16" s="66" t="s">
        <v>29</v>
      </c>
      <c r="P16" s="66" t="s">
        <v>29</v>
      </c>
      <c r="Q16" s="66" t="s">
        <v>29</v>
      </c>
      <c r="R16" s="66" t="s">
        <v>29</v>
      </c>
      <c r="S16" s="66" t="s">
        <v>29</v>
      </c>
      <c r="T16" s="70"/>
      <c r="U16" s="68" t="s">
        <v>34</v>
      </c>
      <c r="W16" s="71"/>
    </row>
    <row r="17" s="2" customFormat="true" ht="38.25" hidden="false" customHeight="true" outlineLevel="0" collapsed="false">
      <c r="A17" s="73"/>
      <c r="B17" s="74" t="s">
        <v>35</v>
      </c>
      <c r="C17" s="74"/>
      <c r="D17" s="75"/>
      <c r="E17" s="65" t="n">
        <f aca="false">F17+G17</f>
        <v>157</v>
      </c>
      <c r="F17" s="65" t="n">
        <f aca="false">I17+L17</f>
        <v>48</v>
      </c>
      <c r="G17" s="65" t="n">
        <f aca="false">J17+M17</f>
        <v>109</v>
      </c>
      <c r="H17" s="66" t="n">
        <f aca="false">I17+J17</f>
        <v>131</v>
      </c>
      <c r="I17" s="66" t="n">
        <f aca="false">13+30</f>
        <v>43</v>
      </c>
      <c r="J17" s="66" t="n">
        <f aca="false">17+71</f>
        <v>88</v>
      </c>
      <c r="K17" s="65" t="n">
        <f aca="false">L17+M17</f>
        <v>26</v>
      </c>
      <c r="L17" s="66" t="n">
        <f aca="false">5</f>
        <v>5</v>
      </c>
      <c r="M17" s="66" t="n">
        <f aca="false">21</f>
        <v>21</v>
      </c>
      <c r="N17" s="66" t="s">
        <v>29</v>
      </c>
      <c r="O17" s="66" t="s">
        <v>29</v>
      </c>
      <c r="P17" s="66" t="s">
        <v>29</v>
      </c>
      <c r="Q17" s="66"/>
      <c r="R17" s="66" t="s">
        <v>29</v>
      </c>
      <c r="S17" s="66" t="s">
        <v>29</v>
      </c>
      <c r="T17" s="76"/>
      <c r="U17" s="77" t="s">
        <v>36</v>
      </c>
    </row>
    <row r="18" s="2" customFormat="true" ht="38.25" hidden="false" customHeight="true" outlineLevel="0" collapsed="false">
      <c r="A18" s="73"/>
      <c r="B18" s="74" t="s">
        <v>37</v>
      </c>
      <c r="C18" s="74"/>
      <c r="D18" s="75"/>
      <c r="E18" s="65" t="n">
        <f aca="false">F18+G18</f>
        <v>123</v>
      </c>
      <c r="F18" s="65" t="n">
        <f aca="false">I18+L18</f>
        <v>43</v>
      </c>
      <c r="G18" s="65" t="n">
        <f aca="false">J18+M18+S18</f>
        <v>80</v>
      </c>
      <c r="H18" s="66" t="n">
        <f aca="false">I18+J18</f>
        <v>93</v>
      </c>
      <c r="I18" s="66" t="n">
        <f aca="false">15+22</f>
        <v>37</v>
      </c>
      <c r="J18" s="66" t="n">
        <f aca="false">15+41</f>
        <v>56</v>
      </c>
      <c r="K18" s="65" t="n">
        <f aca="false">L18+M18</f>
        <v>26</v>
      </c>
      <c r="L18" s="66" t="n">
        <f aca="false">6</f>
        <v>6</v>
      </c>
      <c r="M18" s="66" t="n">
        <f aca="false">20</f>
        <v>20</v>
      </c>
      <c r="N18" s="66" t="s">
        <v>29</v>
      </c>
      <c r="O18" s="66" t="s">
        <v>29</v>
      </c>
      <c r="P18" s="66" t="s">
        <v>29</v>
      </c>
      <c r="Q18" s="66" t="n">
        <f aca="false">R18+S18</f>
        <v>7</v>
      </c>
      <c r="R18" s="66" t="n">
        <f aca="false">3</f>
        <v>3</v>
      </c>
      <c r="S18" s="66" t="n">
        <f aca="false">4</f>
        <v>4</v>
      </c>
      <c r="T18" s="76"/>
      <c r="U18" s="77" t="s">
        <v>38</v>
      </c>
    </row>
    <row r="19" s="2" customFormat="true" ht="38.25" hidden="false" customHeight="true" outlineLevel="0" collapsed="false">
      <c r="A19" s="73"/>
      <c r="B19" s="74" t="s">
        <v>39</v>
      </c>
      <c r="C19" s="74"/>
      <c r="D19" s="75"/>
      <c r="E19" s="65" t="n">
        <f aca="false">F19+G19</f>
        <v>541</v>
      </c>
      <c r="F19" s="65" t="n">
        <f aca="false">I19+L19+O19+R19</f>
        <v>163</v>
      </c>
      <c r="G19" s="65" t="n">
        <f aca="false">J19+M19+P19+S19</f>
        <v>378</v>
      </c>
      <c r="H19" s="66" t="n">
        <f aca="false">I19+J19</f>
        <v>432</v>
      </c>
      <c r="I19" s="66" t="n">
        <f aca="false">35+85</f>
        <v>120</v>
      </c>
      <c r="J19" s="66" t="n">
        <f aca="false">67+245</f>
        <v>312</v>
      </c>
      <c r="K19" s="65" t="n">
        <f aca="false">L19+M19</f>
        <v>57</v>
      </c>
      <c r="L19" s="66" t="n">
        <f aca="false">16</f>
        <v>16</v>
      </c>
      <c r="M19" s="66" t="n">
        <f aca="false">41</f>
        <v>41</v>
      </c>
      <c r="N19" s="66" t="n">
        <f aca="false">O19+P19</f>
        <v>10</v>
      </c>
      <c r="O19" s="66" t="n">
        <f aca="false">1</f>
        <v>1</v>
      </c>
      <c r="P19" s="66" t="n">
        <f aca="false">9</f>
        <v>9</v>
      </c>
      <c r="Q19" s="66" t="n">
        <f aca="false">R19+S19</f>
        <v>42</v>
      </c>
      <c r="R19" s="66" t="n">
        <f aca="false">26</f>
        <v>26</v>
      </c>
      <c r="S19" s="66" t="n">
        <f aca="false">16</f>
        <v>16</v>
      </c>
      <c r="T19" s="76"/>
      <c r="U19" s="77" t="s">
        <v>40</v>
      </c>
    </row>
    <row r="20" customFormat="false" ht="3" hidden="false" customHeight="true" outlineLevel="0" collapsed="false">
      <c r="A20" s="78"/>
      <c r="B20" s="78"/>
      <c r="C20" s="78"/>
      <c r="D20" s="79"/>
      <c r="E20" s="79"/>
      <c r="F20" s="80"/>
      <c r="G20" s="80"/>
      <c r="H20" s="81"/>
      <c r="I20" s="81"/>
      <c r="J20" s="81"/>
      <c r="K20" s="80"/>
      <c r="L20" s="80"/>
      <c r="M20" s="80"/>
      <c r="N20" s="81"/>
      <c r="O20" s="81" t="n">
        <v>3</v>
      </c>
      <c r="P20" s="81"/>
      <c r="Q20" s="81"/>
      <c r="R20" s="81"/>
      <c r="S20" s="81"/>
      <c r="T20" s="82"/>
      <c r="U20" s="78"/>
    </row>
    <row r="21" customFormat="false" ht="3" hidden="false" customHeight="true" outlineLevel="0" collapsed="false"/>
    <row r="22" s="86" customFormat="true" ht="16.45" hidden="false" customHeight="false" outlineLevel="0" collapsed="false">
      <c r="A22" s="83" t="s">
        <v>41</v>
      </c>
      <c r="B22" s="84"/>
      <c r="C22" s="84"/>
      <c r="D22" s="64"/>
      <c r="E22" s="84"/>
      <c r="F22" s="84"/>
      <c r="G22" s="84"/>
      <c r="H22" s="74"/>
      <c r="I22" s="85"/>
      <c r="J22" s="85"/>
      <c r="L22" s="87" t="s">
        <v>42</v>
      </c>
      <c r="M22" s="87"/>
      <c r="N22" s="85"/>
      <c r="O22" s="85"/>
      <c r="P22" s="85"/>
      <c r="Q22" s="85"/>
      <c r="R22" s="85"/>
      <c r="S22" s="85"/>
    </row>
    <row r="23" customFormat="false" ht="17.65" hidden="false" customHeight="false" outlineLevel="0" collapsed="false">
      <c r="A23" s="88" t="s">
        <v>43</v>
      </c>
      <c r="B23" s="83"/>
      <c r="C23" s="83"/>
      <c r="D23" s="64"/>
      <c r="E23" s="83"/>
      <c r="F23" s="83"/>
      <c r="G23" s="83"/>
      <c r="H23" s="74"/>
      <c r="I23" s="85"/>
      <c r="L23" s="83" t="s">
        <v>44</v>
      </c>
      <c r="M23" s="83"/>
      <c r="N23" s="85"/>
      <c r="O23" s="85"/>
      <c r="P23" s="85"/>
      <c r="Q23" s="85"/>
    </row>
    <row r="24" s="86" customFormat="true" ht="17.65" hidden="false" customHeight="false" outlineLevel="0" collapsed="false">
      <c r="A24" s="89" t="s">
        <v>45</v>
      </c>
      <c r="B24" s="64"/>
      <c r="C24" s="83"/>
      <c r="D24" s="1"/>
      <c r="E24" s="83"/>
      <c r="F24" s="83"/>
      <c r="G24" s="83"/>
      <c r="H24" s="2"/>
      <c r="I24" s="2"/>
      <c r="J24" s="85"/>
      <c r="L24" s="83" t="s">
        <v>46</v>
      </c>
      <c r="M24" s="83"/>
      <c r="N24" s="2"/>
      <c r="O24" s="2"/>
      <c r="P24" s="2"/>
      <c r="Q24" s="2"/>
      <c r="R24" s="85"/>
      <c r="S24" s="85"/>
    </row>
    <row r="25" customFormat="false" ht="14.25" hidden="false" customHeight="true" outlineLevel="0" collapsed="false">
      <c r="A25" s="89"/>
      <c r="B25" s="88" t="s">
        <v>47</v>
      </c>
      <c r="C25" s="83"/>
      <c r="E25" s="83"/>
      <c r="F25" s="83"/>
      <c r="G25" s="83"/>
    </row>
  </sheetData>
  <mergeCells count="22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  <mergeCell ref="U13:V13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 r</cp:lastModifiedBy>
  <cp:lastPrinted>2015-10-19T04:35:30Z</cp:lastPrinted>
  <dcterms:modified xsi:type="dcterms:W3CDTF">2015-11-12T04:45:54Z</dcterms:modified>
  <cp:revision>1</cp:revision>
  <dc:subject/>
  <dc:title/>
</cp:coreProperties>
</file>