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่างทอง                          </t>
  </si>
  <si>
    <t xml:space="preserve">       ชาย                         </t>
  </si>
  <si>
    <t xml:space="preserve">ชาย</t>
  </si>
  <si>
    <t xml:space="preserve">       หญิง                        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  <sheetName val="Sheet5"/>
    </sheetNames>
    <sheetDataSet>
      <sheetData sheetId="0">
        <row r="7">
          <cell r="B7">
            <v>71549.31</v>
          </cell>
          <cell r="C7">
            <v>24084.44</v>
          </cell>
          <cell r="D7">
            <v>640.5</v>
          </cell>
          <cell r="E7">
            <v>12680.09</v>
          </cell>
          <cell r="F7">
            <v>675.43</v>
          </cell>
          <cell r="G7">
            <v>713.2</v>
          </cell>
          <cell r="H7">
            <v>9050.37</v>
          </cell>
          <cell r="I7">
            <v>10844.67</v>
          </cell>
          <cell r="J7">
            <v>1776.48</v>
          </cell>
          <cell r="K7">
            <v>2101.11</v>
          </cell>
          <cell r="L7">
            <v>229.08</v>
          </cell>
          <cell r="M7">
            <v>960.18</v>
          </cell>
        </row>
        <row r="7">
          <cell r="O7">
            <v>0</v>
          </cell>
          <cell r="P7">
            <v>218.56</v>
          </cell>
          <cell r="Q7">
            <v>433.27</v>
          </cell>
          <cell r="R7">
            <v>3593.92</v>
          </cell>
          <cell r="S7">
            <v>1410.97</v>
          </cell>
          <cell r="T7">
            <v>358.37</v>
          </cell>
          <cell r="U7">
            <v>676.35</v>
          </cell>
          <cell r="V7">
            <v>589.53</v>
          </cell>
          <cell r="W7">
            <v>512.78</v>
          </cell>
        </row>
        <row r="7">
          <cell r="Y7" t="str">
            <v>-</v>
          </cell>
        </row>
        <row r="8">
          <cell r="B8">
            <v>69083.56</v>
          </cell>
          <cell r="C8">
            <v>18486.16</v>
          </cell>
          <cell r="D8">
            <v>83.1</v>
          </cell>
          <cell r="E8">
            <v>18326.93</v>
          </cell>
          <cell r="F8" t="str">
            <v>-</v>
          </cell>
          <cell r="G8">
            <v>169.58</v>
          </cell>
          <cell r="H8">
            <v>2732.13</v>
          </cell>
          <cell r="I8">
            <v>12017.17</v>
          </cell>
          <cell r="J8">
            <v>182.47</v>
          </cell>
          <cell r="K8">
            <v>5536.62</v>
          </cell>
          <cell r="L8">
            <v>85.64</v>
          </cell>
          <cell r="M8">
            <v>553.81</v>
          </cell>
        </row>
        <row r="8">
          <cell r="O8">
            <v>49.46</v>
          </cell>
          <cell r="P8">
            <v>60.02</v>
          </cell>
          <cell r="Q8">
            <v>249.91</v>
          </cell>
          <cell r="R8">
            <v>2368.41</v>
          </cell>
          <cell r="S8">
            <v>3372.18</v>
          </cell>
          <cell r="T8">
            <v>2127</v>
          </cell>
          <cell r="U8">
            <v>170.17</v>
          </cell>
          <cell r="V8">
            <v>2212.55</v>
          </cell>
          <cell r="W8">
            <v>300.26</v>
          </cell>
        </row>
        <row r="8">
          <cell r="Y8" t="str">
            <v>-</v>
          </cell>
        </row>
      </sheetData>
      <sheetData sheetId="1">
        <row r="7">
          <cell r="B7">
            <v>70549.61</v>
          </cell>
          <cell r="C7">
            <v>21274.92</v>
          </cell>
          <cell r="D7">
            <v>129.17</v>
          </cell>
          <cell r="E7">
            <v>11404.88</v>
          </cell>
          <cell r="F7">
            <v>733.27</v>
          </cell>
          <cell r="G7">
            <v>530.43</v>
          </cell>
          <cell r="H7">
            <v>10734.09</v>
          </cell>
          <cell r="I7">
            <v>11692.57</v>
          </cell>
          <cell r="J7">
            <v>2634.16</v>
          </cell>
          <cell r="K7">
            <v>2289.25</v>
          </cell>
          <cell r="L7">
            <v>232.03</v>
          </cell>
          <cell r="M7">
            <v>1096.29</v>
          </cell>
        </row>
        <row r="7">
          <cell r="O7">
            <v>75.45</v>
          </cell>
          <cell r="P7">
            <v>135.33</v>
          </cell>
          <cell r="Q7">
            <v>444.09</v>
          </cell>
          <cell r="R7">
            <v>4751.31</v>
          </cell>
          <cell r="S7">
            <v>692.45</v>
          </cell>
          <cell r="T7">
            <v>217.2</v>
          </cell>
          <cell r="U7">
            <v>747.36</v>
          </cell>
          <cell r="V7">
            <v>548.68</v>
          </cell>
          <cell r="W7">
            <v>75.45</v>
          </cell>
        </row>
        <row r="7">
          <cell r="Y7">
            <v>111.24</v>
          </cell>
        </row>
        <row r="8">
          <cell r="B8">
            <v>67566.27</v>
          </cell>
          <cell r="C8">
            <v>16797.8</v>
          </cell>
          <cell r="D8">
            <v>86.91</v>
          </cell>
          <cell r="E8">
            <v>18194.89</v>
          </cell>
          <cell r="F8" t="str">
            <v>-</v>
          </cell>
          <cell r="G8">
            <v>81.82</v>
          </cell>
          <cell r="H8">
            <v>2979.7</v>
          </cell>
          <cell r="I8">
            <v>12620.84</v>
          </cell>
          <cell r="J8">
            <v>525.92</v>
          </cell>
          <cell r="K8">
            <v>4865.68</v>
          </cell>
          <cell r="L8">
            <v>406.86</v>
          </cell>
          <cell r="M8">
            <v>802.81</v>
          </cell>
        </row>
        <row r="8">
          <cell r="O8">
            <v>63.02</v>
          </cell>
          <cell r="P8" t="str">
            <v>-</v>
          </cell>
          <cell r="Q8">
            <v>520.04</v>
          </cell>
          <cell r="R8">
            <v>2936.91</v>
          </cell>
          <cell r="S8">
            <v>2634.76</v>
          </cell>
          <cell r="T8">
            <v>2098.69</v>
          </cell>
          <cell r="U8">
            <v>294.81</v>
          </cell>
          <cell r="V8">
            <v>1353.37</v>
          </cell>
          <cell r="W8">
            <v>301.41</v>
          </cell>
        </row>
        <row r="8">
          <cell r="Y8" t="str">
            <v>-</v>
          </cell>
        </row>
      </sheetData>
      <sheetData sheetId="2">
        <row r="7">
          <cell r="B7">
            <v>71994.08</v>
          </cell>
          <cell r="C7">
            <v>24093.36</v>
          </cell>
          <cell r="D7">
            <v>135.88</v>
          </cell>
          <cell r="E7">
            <v>10676.43</v>
          </cell>
          <cell r="F7">
            <v>226.08</v>
          </cell>
          <cell r="G7">
            <v>243.61</v>
          </cell>
          <cell r="H7">
            <v>11074.24</v>
          </cell>
          <cell r="I7">
            <v>10229.87</v>
          </cell>
          <cell r="J7">
            <v>1896.42</v>
          </cell>
          <cell r="K7">
            <v>2152.71</v>
          </cell>
          <cell r="L7">
            <v>196.89</v>
          </cell>
          <cell r="M7">
            <v>839.02</v>
          </cell>
        </row>
        <row r="7">
          <cell r="O7">
            <v>0</v>
          </cell>
          <cell r="P7">
            <v>197</v>
          </cell>
          <cell r="Q7">
            <v>457.01</v>
          </cell>
          <cell r="R7">
            <v>5602.11</v>
          </cell>
          <cell r="S7">
            <v>1233.39</v>
          </cell>
          <cell r="T7">
            <v>638.6</v>
          </cell>
          <cell r="U7">
            <v>553.19</v>
          </cell>
          <cell r="V7">
            <v>1375.98</v>
          </cell>
          <cell r="W7">
            <v>172.27</v>
          </cell>
        </row>
        <row r="7">
          <cell r="Y7" t="str">
            <v>-</v>
          </cell>
        </row>
        <row r="8">
          <cell r="B8">
            <v>69779.98</v>
          </cell>
          <cell r="C8">
            <v>19713.53</v>
          </cell>
          <cell r="D8">
            <v>56.49</v>
          </cell>
          <cell r="E8">
            <v>19698.86</v>
          </cell>
          <cell r="F8">
            <v>66.23</v>
          </cell>
          <cell r="G8">
            <v>172.89</v>
          </cell>
          <cell r="H8">
            <v>1938.88</v>
          </cell>
          <cell r="I8">
            <v>10430.82</v>
          </cell>
          <cell r="J8">
            <v>198.08</v>
          </cell>
          <cell r="K8">
            <v>4313.63</v>
          </cell>
          <cell r="L8">
            <v>247.05</v>
          </cell>
          <cell r="M8">
            <v>764.86</v>
          </cell>
        </row>
        <row r="8">
          <cell r="O8">
            <v>55.51</v>
          </cell>
          <cell r="P8">
            <v>62.71</v>
          </cell>
          <cell r="Q8">
            <v>166.66</v>
          </cell>
          <cell r="R8">
            <v>2736.6</v>
          </cell>
          <cell r="S8">
            <v>2897.41</v>
          </cell>
          <cell r="T8">
            <v>2101.54</v>
          </cell>
          <cell r="U8">
            <v>332.01</v>
          </cell>
          <cell r="V8">
            <v>3276.16</v>
          </cell>
          <cell r="W8">
            <v>458.23</v>
          </cell>
        </row>
        <row r="8">
          <cell r="Y8">
            <v>91.86</v>
          </cell>
        </row>
      </sheetData>
      <sheetData sheetId="3">
        <row r="7">
          <cell r="B7">
            <v>73483.24</v>
          </cell>
          <cell r="C7">
            <v>25308.1</v>
          </cell>
          <cell r="D7">
            <v>604.38</v>
          </cell>
          <cell r="E7">
            <v>12602.3</v>
          </cell>
          <cell r="F7">
            <v>544.41</v>
          </cell>
          <cell r="G7">
            <v>410.56</v>
          </cell>
          <cell r="H7">
            <v>8989.39</v>
          </cell>
          <cell r="I7">
            <v>10191.24</v>
          </cell>
          <cell r="J7">
            <v>1923.78</v>
          </cell>
          <cell r="K7">
            <v>1787.63</v>
          </cell>
          <cell r="L7">
            <v>136.98</v>
          </cell>
          <cell r="M7">
            <v>1125.86</v>
          </cell>
        </row>
        <row r="7">
          <cell r="O7">
            <v>46.09</v>
          </cell>
          <cell r="P7">
            <v>391.96</v>
          </cell>
          <cell r="Q7">
            <v>750.16</v>
          </cell>
          <cell r="R7">
            <v>4843.35</v>
          </cell>
          <cell r="S7">
            <v>1526.08</v>
          </cell>
          <cell r="T7">
            <v>523.99</v>
          </cell>
          <cell r="U7">
            <v>489.5</v>
          </cell>
          <cell r="V7">
            <v>1120.4</v>
          </cell>
          <cell r="W7">
            <v>167.09</v>
          </cell>
        </row>
        <row r="7">
          <cell r="Y7" t="str">
            <v>-</v>
          </cell>
        </row>
        <row r="8">
          <cell r="B8">
            <v>68546.75</v>
          </cell>
          <cell r="C8">
            <v>17561.43</v>
          </cell>
          <cell r="D8" t="str">
            <v>-</v>
          </cell>
          <cell r="E8">
            <v>19107.22</v>
          </cell>
          <cell r="F8">
            <v>255.34</v>
          </cell>
          <cell r="G8">
            <v>100.62</v>
          </cell>
          <cell r="H8">
            <v>2282.41</v>
          </cell>
          <cell r="I8">
            <v>11785.52</v>
          </cell>
          <cell r="J8">
            <v>334.95</v>
          </cell>
          <cell r="K8">
            <v>4497.79</v>
          </cell>
          <cell r="L8" t="str">
            <v>-</v>
          </cell>
          <cell r="M8">
            <v>908.05</v>
          </cell>
        </row>
        <row r="8">
          <cell r="O8">
            <v>0</v>
          </cell>
          <cell r="P8">
            <v>87.77</v>
          </cell>
          <cell r="Q8">
            <v>265.65</v>
          </cell>
          <cell r="R8">
            <v>3018.23</v>
          </cell>
          <cell r="S8">
            <v>3163.88</v>
          </cell>
          <cell r="T8">
            <v>2406.87</v>
          </cell>
          <cell r="U8">
            <v>198.18</v>
          </cell>
          <cell r="V8">
            <v>1980.13</v>
          </cell>
          <cell r="W8">
            <v>592.71</v>
          </cell>
        </row>
        <row r="8">
          <cell r="Y8" t="str">
            <v>-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99609375" defaultRowHeight="17.25" zeroHeight="false" outlineLevelRow="0" outlineLevelCol="0"/>
  <cols>
    <col collapsed="false" customWidth="false" hidden="false" outlineLevel="0" max="1" min="1" style="1" width="16.99"/>
    <col collapsed="false" customWidth="false" hidden="false" outlineLevel="0" max="13" min="2" style="2" width="16.99"/>
    <col collapsed="false" customWidth="false" hidden="false" outlineLevel="0" max="14" min="14" style="1" width="16.99"/>
    <col collapsed="false" customWidth="false" hidden="false" outlineLevel="0" max="25" min="15" style="2" width="16.99"/>
    <col collapsed="false" customWidth="false" hidden="false" outlineLevel="0" max="257" min="26" style="1" width="16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  <c r="AF5" s="16"/>
    </row>
    <row r="6" s="17" customFormat="true" ht="22.5" hidden="false" customHeight="true" outlineLevel="0" collapsed="false">
      <c r="A6" s="17" t="s">
        <v>54</v>
      </c>
      <c r="B6" s="16" t="n">
        <v>142030</v>
      </c>
      <c r="C6" s="16" t="n">
        <v>42869.53</v>
      </c>
      <c r="D6" s="16" t="n">
        <v>604.38</v>
      </c>
      <c r="E6" s="16" t="n">
        <v>31709.52</v>
      </c>
      <c r="F6" s="16" t="n">
        <v>799.75</v>
      </c>
      <c r="G6" s="16" t="n">
        <v>511.18</v>
      </c>
      <c r="H6" s="16" t="n">
        <v>11271.81</v>
      </c>
      <c r="I6" s="16" t="n">
        <v>21976.77</v>
      </c>
      <c r="J6" s="16" t="n">
        <v>2258.73</v>
      </c>
      <c r="K6" s="16" t="n">
        <v>6285.42</v>
      </c>
      <c r="L6" s="16" t="n">
        <v>136.98</v>
      </c>
      <c r="M6" s="16" t="n">
        <v>2033.91</v>
      </c>
      <c r="N6" s="17" t="s">
        <v>54</v>
      </c>
      <c r="O6" s="18" t="n">
        <f aca="false">SUM(O7:O8)</f>
        <v>72.3825</v>
      </c>
      <c r="P6" s="18" t="n">
        <f aca="false">SUM(P7:P8)</f>
        <v>305.879166666667</v>
      </c>
      <c r="Q6" s="18" t="n">
        <f aca="false">SUM(Q7:Q8)</f>
        <v>821.6975</v>
      </c>
      <c r="R6" s="18" t="n">
        <f aca="false">SUM(R7:R8)</f>
        <v>7462.71</v>
      </c>
      <c r="S6" s="18" t="n">
        <f aca="false">SUM(S7:S8)</f>
        <v>4232.78</v>
      </c>
      <c r="T6" s="18" t="n">
        <f aca="false">SUM(T7:T8)</f>
        <v>2618.065</v>
      </c>
      <c r="U6" s="18" t="n">
        <f aca="false">SUM(U7:U8)</f>
        <v>865.3925</v>
      </c>
      <c r="V6" s="18" t="n">
        <f aca="false">SUM(V7:V8)</f>
        <v>3114.2</v>
      </c>
      <c r="W6" s="18" t="n">
        <f aca="false">SUM(W7:W8)</f>
        <v>645.05</v>
      </c>
      <c r="X6" s="18" t="n">
        <v>0</v>
      </c>
      <c r="Y6" s="18" t="n">
        <f aca="false">SUM(Y7:Y8)</f>
        <v>203.1</v>
      </c>
    </row>
    <row r="7" customFormat="false" ht="21" hidden="false" customHeight="true" outlineLevel="0" collapsed="false">
      <c r="A7" s="19" t="s">
        <v>55</v>
      </c>
      <c r="B7" s="20" t="n">
        <f aca="false">AVERAGE('[1]1'!B7,'[1]2'!B7,'[1]3'!B7,'[1]4'!B7)</f>
        <v>71894.06</v>
      </c>
      <c r="C7" s="20" t="n">
        <f aca="false">AVERAGE('[1]1'!C7,'[1]2'!C7,'[1]3'!C7,'[1]4'!C7)</f>
        <v>23690.205</v>
      </c>
      <c r="D7" s="20" t="n">
        <f aca="false">AVERAGE('[1]1'!D7,'[1]2'!D7,'[1]3'!D7,'[1]4'!D7)</f>
        <v>377.4825</v>
      </c>
      <c r="E7" s="20" t="n">
        <f aca="false">AVERAGE('[1]1'!E7,'[1]2'!E7,'[1]3'!E7,'[1]4'!E7)</f>
        <v>11840.925</v>
      </c>
      <c r="F7" s="20" t="n">
        <f aca="false">AVERAGE('[1]1'!F7,'[1]2'!F7,'[1]3'!F7,'[1]4'!F7)</f>
        <v>544.7975</v>
      </c>
      <c r="G7" s="20" t="n">
        <f aca="false">AVERAGE('[1]1'!G7,'[1]2'!G7,'[1]3'!G7,'[1]4'!G7)</f>
        <v>474.45</v>
      </c>
      <c r="H7" s="20" t="n">
        <f aca="false">AVERAGE('[1]1'!H7,'[1]2'!H7,'[1]3'!H7,'[1]4'!H7)</f>
        <v>9962.0225</v>
      </c>
      <c r="I7" s="20" t="n">
        <f aca="false">AVERAGE('[1]1'!I7,'[1]2'!I7,'[1]3'!I7,'[1]4'!I7)</f>
        <v>10739.5875</v>
      </c>
      <c r="J7" s="20" t="n">
        <f aca="false">AVERAGE('[1]1'!J7,'[1]2'!J7,'[1]3'!J7,'[1]4'!J7)</f>
        <v>2057.71</v>
      </c>
      <c r="K7" s="20" t="n">
        <f aca="false">AVERAGE('[1]1'!K7,'[1]2'!K7,'[1]3'!K7,'[1]4'!K7)</f>
        <v>2082.675</v>
      </c>
      <c r="L7" s="20" t="n">
        <f aca="false">AVERAGE('[1]1'!L7,'[1]2'!L7,'[1]3'!L7,'[1]4'!L7)</f>
        <v>198.745</v>
      </c>
      <c r="M7" s="20" t="n">
        <f aca="false">AVERAGE('[1]1'!M7,'[1]2'!M7,'[1]3'!M7,'[1]4'!M7)</f>
        <v>1005.3375</v>
      </c>
      <c r="N7" s="21" t="s">
        <v>56</v>
      </c>
      <c r="O7" s="20" t="n">
        <f aca="false">AVERAGE('[1]1'!O7,'[1]2'!O7,'[1]3'!O7,'[1]4'!O7)</f>
        <v>30.385</v>
      </c>
      <c r="P7" s="20" t="n">
        <f aca="false">AVERAGE('[1]1'!P7,'[1]2'!P7,'[1]3'!P7,'[1]4'!P7)</f>
        <v>235.7125</v>
      </c>
      <c r="Q7" s="20" t="n">
        <f aca="false">AVERAGE('[1]1'!Q7,'[1]2'!Q7,'[1]3'!Q7,'[1]4'!Q7)</f>
        <v>521.1325</v>
      </c>
      <c r="R7" s="20" t="n">
        <f aca="false">AVERAGE('[1]1'!R7,'[1]2'!R7,'[1]3'!R7,'[1]4'!R7)</f>
        <v>4697.6725</v>
      </c>
      <c r="S7" s="20" t="n">
        <f aca="false">AVERAGE('[1]1'!S7,'[1]2'!S7,'[1]3'!S7,'[1]4'!S7)</f>
        <v>1215.7225</v>
      </c>
      <c r="T7" s="20" t="n">
        <f aca="false">AVERAGE('[1]1'!T7,'[1]2'!T7,'[1]3'!T7,'[1]4'!T7)</f>
        <v>434.54</v>
      </c>
      <c r="U7" s="20" t="n">
        <f aca="false">AVERAGE('[1]1'!U7,'[1]2'!U7,'[1]3'!U7,'[1]4'!U7)</f>
        <v>616.6</v>
      </c>
      <c r="V7" s="20" t="n">
        <f aca="false">AVERAGE('[1]1'!V7,'[1]2'!V7,'[1]3'!V7,'[1]4'!V7)</f>
        <v>908.6475</v>
      </c>
      <c r="W7" s="20" t="n">
        <f aca="false">AVERAGE('[1]1'!W7,'[1]2'!W7,'[1]3'!W7,'[1]4'!W7)</f>
        <v>231.8975</v>
      </c>
      <c r="X7" s="20" t="n">
        <v>0</v>
      </c>
      <c r="Y7" s="20" t="n">
        <f aca="false">AVERAGE('[1]1'!Y7,'[1]2'!Y7,'[1]3'!Y7,'[1]4'!Y7)</f>
        <v>111.24</v>
      </c>
    </row>
    <row r="8" customFormat="false" ht="21" hidden="false" customHeight="true" outlineLevel="0" collapsed="false">
      <c r="A8" s="19" t="s">
        <v>57</v>
      </c>
      <c r="B8" s="20" t="n">
        <f aca="false">AVERAGE('[1]1'!B8,'[1]2'!B8,'[1]3'!B8,'[1]4'!B8)</f>
        <v>68744.14</v>
      </c>
      <c r="C8" s="20" t="n">
        <f aca="false">AVERAGE('[1]1'!C8,'[1]2'!C8,'[1]3'!C8,'[1]4'!C8)</f>
        <v>18139.73</v>
      </c>
      <c r="D8" s="20" t="n">
        <f aca="false">AVERAGE('[1]1'!D8,'[1]2'!D8,'[1]3'!D8,'[1]4'!D8)</f>
        <v>75.5</v>
      </c>
      <c r="E8" s="20" t="n">
        <f aca="false">AVERAGE('[1]1'!E8,'[1]2'!E8,'[1]3'!E8,'[1]4'!E8)</f>
        <v>18831.975</v>
      </c>
      <c r="F8" s="20" t="n">
        <f aca="false">AVERAGE('[1]1'!F8,'[1]2'!F8,'[1]3'!F8,'[1]4'!F8)</f>
        <v>160.785</v>
      </c>
      <c r="G8" s="20" t="n">
        <f aca="false">AVERAGE('[1]1'!G8,'[1]2'!G8,'[1]3'!G8,'[1]4'!G8)</f>
        <v>131.2275</v>
      </c>
      <c r="H8" s="20" t="n">
        <f aca="false">AVERAGE('[1]1'!H8,'[1]2'!H8,'[1]3'!H8,'[1]4'!H8)</f>
        <v>2483.28</v>
      </c>
      <c r="I8" s="20" t="n">
        <f aca="false">AVERAGE('[1]1'!I8,'[1]2'!I8,'[1]3'!I8,'[1]4'!I8)</f>
        <v>11713.5875</v>
      </c>
      <c r="J8" s="20" t="n">
        <f aca="false">AVERAGE('[1]1'!J8,'[1]2'!J8,'[1]3'!J8,'[1]4'!J8)</f>
        <v>310.355</v>
      </c>
      <c r="K8" s="20" t="n">
        <f aca="false">AVERAGE('[1]1'!K8,'[1]2'!K8,'[1]3'!K8,'[1]4'!K8)</f>
        <v>4803.43</v>
      </c>
      <c r="L8" s="20" t="n">
        <f aca="false">AVERAGE('[1]1'!L8,'[1]2'!L8,'[1]3'!L8,'[1]4'!L8)</f>
        <v>246.516666666667</v>
      </c>
      <c r="M8" s="20" t="n">
        <f aca="false">AVERAGE('[1]1'!M8,'[1]2'!M8,'[1]3'!M8,'[1]4'!M8)</f>
        <v>757.3825</v>
      </c>
      <c r="N8" s="21" t="s">
        <v>58</v>
      </c>
      <c r="O8" s="20" t="n">
        <f aca="false">AVERAGE('[1]1'!O8,'[1]2'!O8,'[1]3'!O8,'[1]4'!O8)</f>
        <v>41.9975</v>
      </c>
      <c r="P8" s="20" t="n">
        <f aca="false">AVERAGE('[1]1'!P8,'[1]2'!P8,'[1]3'!P8,'[1]4'!P8)</f>
        <v>70.1666666666667</v>
      </c>
      <c r="Q8" s="20" t="n">
        <f aca="false">AVERAGE('[1]1'!Q8,'[1]2'!Q8,'[1]3'!Q8,'[1]4'!Q8)</f>
        <v>300.565</v>
      </c>
      <c r="R8" s="20" t="n">
        <f aca="false">AVERAGE('[1]1'!R8,'[1]2'!R8,'[1]3'!R8,'[1]4'!R8)</f>
        <v>2765.0375</v>
      </c>
      <c r="S8" s="20" t="n">
        <f aca="false">AVERAGE('[1]1'!S8,'[1]2'!S8,'[1]3'!S8,'[1]4'!S8)</f>
        <v>3017.0575</v>
      </c>
      <c r="T8" s="20" t="n">
        <f aca="false">AVERAGE('[1]1'!T8,'[1]2'!T8,'[1]3'!T8,'[1]4'!T8)</f>
        <v>2183.525</v>
      </c>
      <c r="U8" s="20" t="n">
        <f aca="false">AVERAGE('[1]1'!U8,'[1]2'!U8,'[1]3'!U8,'[1]4'!U8)</f>
        <v>248.7925</v>
      </c>
      <c r="V8" s="20" t="n">
        <f aca="false">AVERAGE('[1]1'!V8,'[1]2'!V8,'[1]3'!V8,'[1]4'!V8)</f>
        <v>2205.5525</v>
      </c>
      <c r="W8" s="20" t="n">
        <f aca="false">AVERAGE('[1]1'!W8,'[1]2'!W8,'[1]3'!W8,'[1]4'!W8)</f>
        <v>413.1525</v>
      </c>
      <c r="X8" s="20" t="n">
        <v>0</v>
      </c>
      <c r="Y8" s="20" t="n">
        <f aca="false">AVERAGE('[1]1'!Y8,'[1]2'!Y8,'[1]3'!Y8,'[1]4'!Y8)</f>
        <v>91.86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6:30Z</dcterms:created>
  <dc:creator>KKD Windows7 V.7_x86</dc:creator>
  <dc:description/>
  <dc:language>en-US</dc:language>
  <cp:lastModifiedBy>KKD Windows7 V.7_x86</cp:lastModifiedBy>
  <dcterms:modified xsi:type="dcterms:W3CDTF">2017-03-14T07:16:47Z</dcterms:modified>
  <cp:revision>0</cp:revision>
  <dc:subject/>
  <dc:title/>
</cp:coreProperties>
</file>