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 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การขนส่งที่เก็บสินค้า</t>
    </r>
  </si>
  <si>
    <r>
      <rPr>
        <sz val="16"/>
        <rFont val="TH Sarabun New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 New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 และการสื่อสาร</t>
    </r>
  </si>
  <si>
    <t xml:space="preserve">-</t>
  </si>
  <si>
    <r>
      <rPr>
        <sz val="16"/>
        <rFont val="TH Sarabun New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 New"/>
        <family val="2"/>
      </rPr>
      <t xml:space="preserve">12. </t>
    </r>
    <r>
      <rPr>
        <sz val="16"/>
        <rFont val="Noto Sans Devanagari"/>
        <family val="2"/>
      </rPr>
      <t xml:space="preserve">กิจการด้านอสังหาริมทรัพย์ </t>
    </r>
  </si>
  <si>
    <r>
      <rPr>
        <sz val="16"/>
        <rFont val="TH Sarabun New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 New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 New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ป้องกันประเทศ</t>
    </r>
  </si>
  <si>
    <r>
      <rPr>
        <sz val="16"/>
        <rFont val="TH Sarabun New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 New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 New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นันทนาการ</t>
    </r>
  </si>
  <si>
    <r>
      <rPr>
        <sz val="16"/>
        <rFont val="TH Sarabun New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 New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 New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</t>
    </r>
  </si>
  <si>
    <r>
      <rPr>
        <sz val="16"/>
        <rFont val="TH Sarabun New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1  : 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 New"/>
        <family val="2"/>
      </rPr>
      <t xml:space="preserve">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color rgb="FFFF9900"/>
      <name val="TH Sarabun New"/>
      <family val="2"/>
    </font>
    <font>
      <sz val="16"/>
      <name val="Noto Sans Devanagari"/>
      <family val="2"/>
    </font>
    <font>
      <sz val="16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2" style="1" width="23.85"/>
    <col collapsed="false" customWidth="true" hidden="false" outlineLevel="0" max="4" min="4" style="2" width="23.85"/>
    <col collapsed="false" customWidth="true" hidden="false" outlineLevel="0" max="5" min="5" style="3" width="8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6" customFormat="true" ht="26.25" hidden="false" customHeight="true" outlineLevel="0" collapsed="false">
      <c r="A1" s="4" t="s">
        <v>0</v>
      </c>
      <c r="B1" s="1"/>
      <c r="C1" s="1"/>
      <c r="D1" s="2"/>
      <c r="E1" s="5"/>
      <c r="F1" s="5"/>
    </row>
    <row r="2" s="5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</row>
    <row r="3" s="5" customFormat="true" ht="20.1" hidden="false" customHeight="true" outlineLevel="0" collapsed="false">
      <c r="A3" s="10"/>
      <c r="B3" s="11" t="s">
        <v>5</v>
      </c>
      <c r="C3" s="11"/>
      <c r="D3" s="11"/>
      <c r="E3" s="9"/>
    </row>
    <row r="4" s="15" customFormat="true" ht="20.1" hidden="false" customHeight="true" outlineLevel="0" collapsed="false">
      <c r="A4" s="12" t="s">
        <v>6</v>
      </c>
      <c r="B4" s="13" t="n">
        <f aca="false">SUM(B5:B26)</f>
        <v>447947</v>
      </c>
      <c r="C4" s="13" t="n">
        <f aca="false">SUM(C5:C26)</f>
        <v>249413</v>
      </c>
      <c r="D4" s="13" t="n">
        <f aca="false">SUM(D5:D26)</f>
        <v>198534</v>
      </c>
      <c r="E4" s="14"/>
      <c r="F4" s="14"/>
      <c r="G4" s="14"/>
    </row>
    <row r="5" s="19" customFormat="true" ht="20.1" hidden="false" customHeight="true" outlineLevel="0" collapsed="false">
      <c r="A5" s="16" t="s">
        <v>7</v>
      </c>
      <c r="B5" s="17" t="n">
        <v>277034</v>
      </c>
      <c r="C5" s="17" t="n">
        <v>152768</v>
      </c>
      <c r="D5" s="17" t="n">
        <v>124266</v>
      </c>
      <c r="E5" s="14"/>
      <c r="F5" s="18"/>
    </row>
    <row r="6" s="19" customFormat="true" ht="20.1" hidden="false" customHeight="true" outlineLevel="0" collapsed="false">
      <c r="A6" s="16" t="s">
        <v>8</v>
      </c>
      <c r="B6" s="17" t="n">
        <v>3692</v>
      </c>
      <c r="C6" s="20" t="n">
        <v>3152</v>
      </c>
      <c r="D6" s="21" t="n">
        <v>540</v>
      </c>
      <c r="E6" s="14"/>
      <c r="F6" s="18"/>
    </row>
    <row r="7" s="19" customFormat="true" ht="20.1" hidden="false" customHeight="true" outlineLevel="0" collapsed="false">
      <c r="A7" s="16" t="s">
        <v>9</v>
      </c>
      <c r="B7" s="17" t="n">
        <v>33310</v>
      </c>
      <c r="C7" s="17" t="n">
        <v>20032</v>
      </c>
      <c r="D7" s="20" t="n">
        <v>13278</v>
      </c>
      <c r="E7" s="14"/>
      <c r="F7" s="18"/>
    </row>
    <row r="8" s="19" customFormat="true" ht="20.1" hidden="false" customHeight="true" outlineLevel="0" collapsed="false">
      <c r="A8" s="16" t="s">
        <v>10</v>
      </c>
      <c r="B8" s="17" t="n">
        <v>609</v>
      </c>
      <c r="C8" s="17" t="n">
        <v>506</v>
      </c>
      <c r="D8" s="17" t="n">
        <v>103</v>
      </c>
      <c r="E8" s="14"/>
      <c r="F8" s="18"/>
    </row>
    <row r="9" s="19" customFormat="true" ht="20.1" hidden="false" customHeight="true" outlineLevel="0" collapsed="false">
      <c r="A9" s="16" t="s">
        <v>11</v>
      </c>
      <c r="B9" s="17" t="n">
        <v>1078</v>
      </c>
      <c r="C9" s="21" t="n">
        <v>727</v>
      </c>
      <c r="D9" s="21" t="n">
        <v>351</v>
      </c>
      <c r="E9" s="14"/>
      <c r="F9" s="22"/>
    </row>
    <row r="10" customFormat="false" ht="20.1" hidden="false" customHeight="true" outlineLevel="0" collapsed="false">
      <c r="A10" s="16" t="s">
        <v>12</v>
      </c>
      <c r="B10" s="17" t="n">
        <v>33235</v>
      </c>
      <c r="C10" s="17" t="n">
        <v>27039</v>
      </c>
      <c r="D10" s="17" t="n">
        <v>6196</v>
      </c>
      <c r="E10" s="14"/>
    </row>
    <row r="11" customFormat="false" ht="20.1" hidden="false" customHeight="true" outlineLevel="0" collapsed="false">
      <c r="A11" s="16" t="s">
        <v>13</v>
      </c>
      <c r="B11" s="17" t="n">
        <v>40738</v>
      </c>
      <c r="C11" s="17" t="n">
        <v>17410</v>
      </c>
      <c r="D11" s="17" t="n">
        <v>23328</v>
      </c>
      <c r="E11" s="14"/>
      <c r="F11" s="23"/>
    </row>
    <row r="12" customFormat="false" ht="20.1" hidden="false" customHeight="true" outlineLevel="0" collapsed="false">
      <c r="A12" s="24" t="s">
        <v>14</v>
      </c>
      <c r="B12" s="17" t="n">
        <v>8222</v>
      </c>
      <c r="C12" s="20" t="n">
        <v>7336</v>
      </c>
      <c r="D12" s="20" t="n">
        <v>886</v>
      </c>
      <c r="E12" s="14"/>
      <c r="F12" s="23"/>
    </row>
    <row r="13" s="26" customFormat="true" ht="20.1" hidden="false" customHeight="true" outlineLevel="0" collapsed="false">
      <c r="A13" s="24" t="s">
        <v>15</v>
      </c>
      <c r="B13" s="17" t="n">
        <v>16356</v>
      </c>
      <c r="C13" s="17" t="n">
        <v>2999</v>
      </c>
      <c r="D13" s="17" t="n">
        <v>13357</v>
      </c>
      <c r="E13" s="14"/>
      <c r="F13" s="25"/>
    </row>
    <row r="14" customFormat="false" ht="20.1" hidden="false" customHeight="true" outlineLevel="0" collapsed="false">
      <c r="A14" s="27" t="s">
        <v>16</v>
      </c>
      <c r="B14" s="17" t="n">
        <v>156</v>
      </c>
      <c r="C14" s="17" t="n">
        <v>156</v>
      </c>
      <c r="D14" s="20" t="s">
        <v>17</v>
      </c>
      <c r="E14" s="14"/>
      <c r="F14" s="25"/>
    </row>
    <row r="15" customFormat="false" ht="20.1" hidden="false" customHeight="true" outlineLevel="0" collapsed="false">
      <c r="A15" s="27" t="s">
        <v>18</v>
      </c>
      <c r="B15" s="17" t="n">
        <v>4080</v>
      </c>
      <c r="C15" s="20" t="n">
        <v>1548</v>
      </c>
      <c r="D15" s="20" t="n">
        <v>2532</v>
      </c>
      <c r="E15" s="14"/>
      <c r="F15" s="25"/>
    </row>
    <row r="16" customFormat="false" ht="20.1" hidden="false" customHeight="true" outlineLevel="0" collapsed="false">
      <c r="A16" s="27" t="s">
        <v>19</v>
      </c>
      <c r="B16" s="17" t="n">
        <v>258</v>
      </c>
      <c r="C16" s="17" t="s">
        <v>17</v>
      </c>
      <c r="D16" s="17" t="n">
        <v>258</v>
      </c>
      <c r="E16" s="14"/>
      <c r="F16" s="23"/>
    </row>
    <row r="17" customFormat="false" ht="20.1" hidden="false" customHeight="true" outlineLevel="0" collapsed="false">
      <c r="A17" s="28" t="s">
        <v>20</v>
      </c>
      <c r="B17" s="17" t="n">
        <v>942</v>
      </c>
      <c r="C17" s="17" t="n">
        <v>460</v>
      </c>
      <c r="D17" s="17" t="n">
        <v>482</v>
      </c>
      <c r="E17" s="14"/>
      <c r="F17" s="25"/>
    </row>
    <row r="18" customFormat="false" ht="20.1" hidden="false" customHeight="true" outlineLevel="0" collapsed="false">
      <c r="A18" s="28" t="s">
        <v>21</v>
      </c>
      <c r="B18" s="17" t="n">
        <v>1414</v>
      </c>
      <c r="C18" s="20" t="n">
        <v>594</v>
      </c>
      <c r="D18" s="20" t="n">
        <v>820</v>
      </c>
      <c r="E18" s="14"/>
      <c r="F18" s="23"/>
    </row>
    <row r="19" customFormat="false" ht="20.1" hidden="false" customHeight="true" outlineLevel="0" collapsed="false">
      <c r="A19" s="28" t="s">
        <v>22</v>
      </c>
      <c r="B19" s="17" t="n">
        <v>9236</v>
      </c>
      <c r="C19" s="17" t="n">
        <v>6166</v>
      </c>
      <c r="D19" s="17" t="n">
        <v>3070</v>
      </c>
      <c r="E19" s="14"/>
      <c r="F19" s="23"/>
    </row>
    <row r="20" customFormat="false" ht="20.1" hidden="false" customHeight="true" outlineLevel="0" collapsed="false">
      <c r="A20" s="28" t="s">
        <v>23</v>
      </c>
      <c r="B20" s="17" t="n">
        <v>5849</v>
      </c>
      <c r="C20" s="20" t="n">
        <v>2526</v>
      </c>
      <c r="D20" s="17" t="n">
        <v>3323</v>
      </c>
      <c r="E20" s="14"/>
    </row>
    <row r="21" customFormat="false" ht="20.1" hidden="false" customHeight="true" outlineLevel="0" collapsed="false">
      <c r="A21" s="28" t="s">
        <v>24</v>
      </c>
      <c r="B21" s="17" t="n">
        <v>3457</v>
      </c>
      <c r="C21" s="17" t="n">
        <v>665</v>
      </c>
      <c r="D21" s="17" t="n">
        <v>2792</v>
      </c>
      <c r="E21" s="14"/>
      <c r="F21" s="23"/>
    </row>
    <row r="22" customFormat="false" ht="20.1" hidden="false" customHeight="true" outlineLevel="0" collapsed="false">
      <c r="A22" s="28" t="s">
        <v>25</v>
      </c>
      <c r="B22" s="20" t="n">
        <v>2348</v>
      </c>
      <c r="C22" s="17" t="n">
        <v>1955</v>
      </c>
      <c r="D22" s="17" t="n">
        <v>393</v>
      </c>
      <c r="E22" s="14"/>
      <c r="F22" s="25"/>
    </row>
    <row r="23" customFormat="false" ht="20.1" hidden="false" customHeight="true" outlineLevel="0" collapsed="false">
      <c r="A23" s="28" t="s">
        <v>26</v>
      </c>
      <c r="B23" s="17" t="n">
        <v>5484</v>
      </c>
      <c r="C23" s="29" t="n">
        <v>3057</v>
      </c>
      <c r="D23" s="29" t="n">
        <v>2427</v>
      </c>
      <c r="F23" s="23"/>
    </row>
    <row r="24" customFormat="false" ht="20.1" hidden="false" customHeight="true" outlineLevel="0" collapsed="false">
      <c r="A24" s="28" t="s">
        <v>27</v>
      </c>
      <c r="B24" s="17" t="n">
        <v>449</v>
      </c>
      <c r="C24" s="30" t="n">
        <v>317</v>
      </c>
      <c r="D24" s="30" t="n">
        <v>132</v>
      </c>
      <c r="F24" s="23"/>
    </row>
    <row r="25" customFormat="false" ht="20.1" hidden="false" customHeight="true" outlineLevel="0" collapsed="false">
      <c r="A25" s="28" t="s">
        <v>28</v>
      </c>
      <c r="B25" s="17" t="s">
        <v>17</v>
      </c>
      <c r="C25" s="30" t="s">
        <v>17</v>
      </c>
      <c r="D25" s="30" t="s">
        <v>17</v>
      </c>
      <c r="F25" s="23"/>
    </row>
    <row r="26" customFormat="false" ht="20.1" hidden="false" customHeight="true" outlineLevel="0" collapsed="false">
      <c r="A26" s="28" t="s">
        <v>29</v>
      </c>
      <c r="B26" s="17" t="s">
        <v>17</v>
      </c>
      <c r="C26" s="30" t="s">
        <v>17</v>
      </c>
      <c r="D26" s="30" t="s">
        <v>17</v>
      </c>
      <c r="F26" s="23"/>
    </row>
    <row r="27" s="3" customFormat="true" ht="18.75" hidden="false" customHeight="true" outlineLevel="0" collapsed="false">
      <c r="A27" s="31"/>
      <c r="B27" s="32" t="s">
        <v>30</v>
      </c>
      <c r="C27" s="32"/>
      <c r="D27" s="32"/>
    </row>
    <row r="28" s="37" customFormat="true" ht="20.1" hidden="false" customHeight="true" outlineLevel="0" collapsed="false">
      <c r="A28" s="33" t="s">
        <v>6</v>
      </c>
      <c r="B28" s="34" t="n">
        <v>100</v>
      </c>
      <c r="C28" s="34" t="n">
        <f aca="false">SUM(C29:C50)</f>
        <v>100.008515594616</v>
      </c>
      <c r="D28" s="34" t="n">
        <f aca="false">SUM(D29:D50)</f>
        <v>100</v>
      </c>
      <c r="E28" s="35"/>
      <c r="F28" s="36"/>
      <c r="G28" s="35"/>
    </row>
    <row r="29" s="19" customFormat="true" ht="20.1" hidden="false" customHeight="true" outlineLevel="0" collapsed="false">
      <c r="A29" s="16" t="s">
        <v>31</v>
      </c>
      <c r="B29" s="38" t="n">
        <v>61.9</v>
      </c>
      <c r="C29" s="38" t="n">
        <f aca="false">(C5/C4)*100</f>
        <v>61.251017388829</v>
      </c>
      <c r="D29" s="38" t="n">
        <f aca="false">(D5/D4)*100</f>
        <v>62.591797878449</v>
      </c>
      <c r="E29" s="18"/>
      <c r="F29" s="39"/>
    </row>
    <row r="30" s="19" customFormat="true" ht="20.1" hidden="false" customHeight="true" outlineLevel="0" collapsed="false">
      <c r="A30" s="16" t="s">
        <v>8</v>
      </c>
      <c r="B30" s="38" t="n">
        <f aca="false">(B6/B4)*100</f>
        <v>0.824204649210732</v>
      </c>
      <c r="C30" s="38" t="n">
        <f aca="false">(C6/C4)*100</f>
        <v>1.2637673256807</v>
      </c>
      <c r="D30" s="38" t="n">
        <f aca="false">(D6/D4)*100</f>
        <v>0.271993713923056</v>
      </c>
      <c r="E30" s="18"/>
      <c r="F30" s="40"/>
    </row>
    <row r="31" s="19" customFormat="true" ht="20.1" hidden="false" customHeight="true" outlineLevel="0" collapsed="false">
      <c r="A31" s="16" t="s">
        <v>9</v>
      </c>
      <c r="B31" s="38" t="n">
        <f aca="false">(B7/B4)*100</f>
        <v>7.43614757995924</v>
      </c>
      <c r="C31" s="38" t="n">
        <f aca="false">(C7/C4)*100</f>
        <v>8.03165833376769</v>
      </c>
      <c r="D31" s="38" t="n">
        <f aca="false">(D7/D4)*100</f>
        <v>6.68802321013026</v>
      </c>
      <c r="E31" s="18"/>
      <c r="F31" s="39"/>
    </row>
    <row r="32" s="19" customFormat="true" ht="20.1" hidden="false" customHeight="true" outlineLevel="0" collapsed="false">
      <c r="A32" s="16" t="s">
        <v>10</v>
      </c>
      <c r="B32" s="38" t="n">
        <f aca="false">(B8/B4)*100</f>
        <v>0.135953583794511</v>
      </c>
      <c r="C32" s="38" t="n">
        <f aca="false">(C8/C4)*100</f>
        <v>0.202876353678437</v>
      </c>
      <c r="D32" s="38" t="n">
        <f aca="false">(D8/D4)*100</f>
        <v>0.0518802824705088</v>
      </c>
      <c r="E32" s="18"/>
      <c r="F32" s="39"/>
    </row>
    <row r="33" s="19" customFormat="true" ht="20.1" hidden="false" customHeight="true" outlineLevel="0" collapsed="false">
      <c r="A33" s="16" t="s">
        <v>11</v>
      </c>
      <c r="B33" s="38" t="n">
        <v>0.3</v>
      </c>
      <c r="C33" s="38" t="n">
        <v>0.3</v>
      </c>
      <c r="D33" s="38" t="n">
        <f aca="false">(D9/D4)*100</f>
        <v>0.176795914049986</v>
      </c>
      <c r="E33" s="18"/>
      <c r="F33" s="39"/>
    </row>
    <row r="34" customFormat="false" ht="20.1" hidden="false" customHeight="true" outlineLevel="0" collapsed="false">
      <c r="A34" s="16" t="s">
        <v>12</v>
      </c>
      <c r="B34" s="38" t="n">
        <f aca="false">(B10/B4)*100</f>
        <v>7.41940452776779</v>
      </c>
      <c r="C34" s="38" t="n">
        <f aca="false">(C10/C4)*100</f>
        <v>10.8410547966626</v>
      </c>
      <c r="D34" s="38" t="n">
        <f aca="false">(D10/D4)*100</f>
        <v>3.12087602123566</v>
      </c>
      <c r="F34" s="41"/>
      <c r="H34" s="2"/>
    </row>
    <row r="35" customFormat="false" ht="20.1" hidden="false" customHeight="true" outlineLevel="0" collapsed="false">
      <c r="A35" s="16" t="s">
        <v>13</v>
      </c>
      <c r="B35" s="38" t="n">
        <f aca="false">(B11/B4)*100</f>
        <v>9.09437946899968</v>
      </c>
      <c r="C35" s="38" t="n">
        <f aca="false">(C11/C4)*100</f>
        <v>6.98038995561579</v>
      </c>
      <c r="D35" s="38" t="n">
        <f aca="false">(D11/D4)*100</f>
        <v>11.750128441476</v>
      </c>
      <c r="F35" s="41"/>
    </row>
    <row r="36" customFormat="false" ht="20.1" hidden="false" customHeight="true" outlineLevel="0" collapsed="false">
      <c r="A36" s="24" t="s">
        <v>14</v>
      </c>
      <c r="B36" s="38" t="n">
        <f aca="false">(B12/B4)*100</f>
        <v>1.83548500157385</v>
      </c>
      <c r="C36" s="38" t="n">
        <f aca="false">(C12/C4)*100</f>
        <v>2.9413061869269</v>
      </c>
      <c r="D36" s="38" t="n">
        <f aca="false">(D12/D4)*100</f>
        <v>0.44627116765894</v>
      </c>
      <c r="F36" s="41"/>
    </row>
    <row r="37" s="26" customFormat="true" ht="20.1" hidden="false" customHeight="true" outlineLevel="0" collapsed="false">
      <c r="A37" s="24" t="s">
        <v>15</v>
      </c>
      <c r="B37" s="38" t="n">
        <f aca="false">(B13/B4)*100</f>
        <v>3.65132482190973</v>
      </c>
      <c r="C37" s="38" t="n">
        <f aca="false">(C13/C4)*100</f>
        <v>1.20242328988465</v>
      </c>
      <c r="D37" s="38" t="n">
        <f aca="false">(D13/D4)*100</f>
        <v>6.72781488309307</v>
      </c>
      <c r="E37" s="42"/>
      <c r="F37" s="43"/>
    </row>
    <row r="38" customFormat="false" ht="20.1" hidden="false" customHeight="true" outlineLevel="0" collapsed="false">
      <c r="A38" s="27" t="s">
        <v>16</v>
      </c>
      <c r="B38" s="38" t="n">
        <f aca="false">(B14/B4)*100</f>
        <v>0.0348255485582</v>
      </c>
      <c r="C38" s="38" t="n">
        <f aca="false">(C14/C4)*100</f>
        <v>0.0625468600273442</v>
      </c>
      <c r="D38" s="38" t="s">
        <v>17</v>
      </c>
      <c r="F38" s="41"/>
    </row>
    <row r="39" customFormat="false" ht="20.1" hidden="false" customHeight="true" outlineLevel="0" collapsed="false">
      <c r="A39" s="27" t="s">
        <v>18</v>
      </c>
      <c r="B39" s="38" t="n">
        <f aca="false">(B15/B4)*100</f>
        <v>0.910822039214461</v>
      </c>
      <c r="C39" s="38" t="n">
        <f aca="false">(C15/C4)*100</f>
        <v>0.620657303348262</v>
      </c>
      <c r="D39" s="38" t="n">
        <f aca="false">(D15/D4)*100</f>
        <v>1.27534830306144</v>
      </c>
      <c r="F39" s="41"/>
    </row>
    <row r="40" customFormat="false" ht="20.1" hidden="false" customHeight="true" outlineLevel="0" collapsed="false">
      <c r="A40" s="27" t="s">
        <v>19</v>
      </c>
      <c r="B40" s="38" t="n">
        <f aca="false">(B16/B4)*100</f>
        <v>0.0575960995385615</v>
      </c>
      <c r="C40" s="38" t="s">
        <v>17</v>
      </c>
      <c r="D40" s="38" t="n">
        <f aca="false">(D16/D4)*100</f>
        <v>0.129952552207682</v>
      </c>
      <c r="F40" s="41"/>
    </row>
    <row r="41" customFormat="false" ht="20.1" hidden="false" customHeight="true" outlineLevel="0" collapsed="false">
      <c r="A41" s="28" t="s">
        <v>20</v>
      </c>
      <c r="B41" s="38" t="n">
        <f aca="false">(B17/B4)*100</f>
        <v>0.210292735524515</v>
      </c>
      <c r="C41" s="38" t="n">
        <f aca="false">(C17/C4)*100</f>
        <v>0.184433048798579</v>
      </c>
      <c r="D41" s="38" t="n">
        <f aca="false">(D17/D4)*100</f>
        <v>0.242779574279469</v>
      </c>
      <c r="F41" s="41"/>
    </row>
    <row r="42" customFormat="false" ht="20.1" hidden="false" customHeight="true" outlineLevel="0" collapsed="false">
      <c r="A42" s="28" t="s">
        <v>21</v>
      </c>
      <c r="B42" s="38" t="n">
        <f aca="false">(B18/B4)*100</f>
        <v>0.315662343982659</v>
      </c>
      <c r="C42" s="38" t="n">
        <f aca="false">(C18/C4)*100</f>
        <v>0.238159197796426</v>
      </c>
      <c r="D42" s="38" t="n">
        <f aca="false">(D18/D4)*100</f>
        <v>0.413027491512789</v>
      </c>
      <c r="F42" s="41"/>
    </row>
    <row r="43" customFormat="false" ht="20.1" hidden="false" customHeight="true" outlineLevel="0" collapsed="false">
      <c r="A43" s="28" t="s">
        <v>22</v>
      </c>
      <c r="B43" s="38" t="n">
        <f aca="false">(B19/B4)*100</f>
        <v>2.06185106720215</v>
      </c>
      <c r="C43" s="38" t="n">
        <f aca="false">(C19/C4)*100</f>
        <v>2.47220473672182</v>
      </c>
      <c r="D43" s="38" t="n">
        <f aca="false">(D19/D4)*100</f>
        <v>1.54633463285886</v>
      </c>
      <c r="F43" s="44"/>
    </row>
    <row r="44" customFormat="false" ht="20.1" hidden="false" customHeight="true" outlineLevel="0" collapsed="false">
      <c r="A44" s="28" t="s">
        <v>23</v>
      </c>
      <c r="B44" s="38" t="n">
        <f aca="false">(B20/B4)*100</f>
        <v>1.30573483023661</v>
      </c>
      <c r="C44" s="38" t="n">
        <f aca="false">(C20/C4)*100</f>
        <v>1.01277800275046</v>
      </c>
      <c r="D44" s="38" t="n">
        <f aca="false">(D20/D4)*100</f>
        <v>1.67376872475244</v>
      </c>
      <c r="F44" s="44"/>
    </row>
    <row r="45" customFormat="false" ht="20.1" hidden="false" customHeight="true" outlineLevel="0" collapsed="false">
      <c r="A45" s="28" t="s">
        <v>24</v>
      </c>
      <c r="B45" s="38" t="n">
        <f aca="false">(B21/B4)*100</f>
        <v>0.771743085677547</v>
      </c>
      <c r="C45" s="38" t="n">
        <f aca="false">(C21/C4)*100</f>
        <v>0.266626037937076</v>
      </c>
      <c r="D45" s="38" t="n">
        <f aca="false">(D21/D4)*100</f>
        <v>1.40630823939476</v>
      </c>
      <c r="F45" s="44"/>
    </row>
    <row r="46" customFormat="false" ht="20.1" hidden="false" customHeight="true" outlineLevel="0" collapsed="false">
      <c r="A46" s="28" t="s">
        <v>25</v>
      </c>
      <c r="B46" s="38" t="n">
        <f aca="false">(B22/B4)*100</f>
        <v>0.524169153940087</v>
      </c>
      <c r="C46" s="38" t="n">
        <f aca="false">(C22/C4)*100</f>
        <v>0.783840457393961</v>
      </c>
      <c r="D46" s="38" t="n">
        <f aca="false">(D22/D4)*100</f>
        <v>0.197950980688446</v>
      </c>
      <c r="F46" s="44"/>
    </row>
    <row r="47" customFormat="false" ht="20.1" hidden="false" customHeight="true" outlineLevel="0" collapsed="false">
      <c r="A47" s="28" t="s">
        <v>26</v>
      </c>
      <c r="B47" s="38" t="n">
        <f aca="false">(B23/B4)*100</f>
        <v>1.22425197623826</v>
      </c>
      <c r="C47" s="38" t="n">
        <f aca="false">(C23/C4)*100</f>
        <v>1.22567789168969</v>
      </c>
      <c r="D47" s="38" t="n">
        <f aca="false">(D23/D4)*100</f>
        <v>1.22246063646529</v>
      </c>
      <c r="F47" s="44"/>
    </row>
    <row r="48" customFormat="false" ht="20.1" hidden="false" customHeight="true" outlineLevel="0" collapsed="false">
      <c r="A48" s="28" t="s">
        <v>27</v>
      </c>
      <c r="B48" s="38" t="n">
        <f aca="false">(B24/B4)*100</f>
        <v>0.100235072452768</v>
      </c>
      <c r="C48" s="38" t="n">
        <f aca="false">(C24/C4)*100</f>
        <v>0.127098427106847</v>
      </c>
      <c r="D48" s="38" t="n">
        <f aca="false">(D24/D4)*100</f>
        <v>0.0664873522923026</v>
      </c>
      <c r="F48" s="44"/>
    </row>
    <row r="49" customFormat="false" ht="20.1" hidden="false" customHeight="true" outlineLevel="0" collapsed="false">
      <c r="A49" s="28" t="s">
        <v>28</v>
      </c>
      <c r="B49" s="45" t="s">
        <v>17</v>
      </c>
      <c r="C49" s="45" t="s">
        <v>17</v>
      </c>
      <c r="D49" s="45" t="s">
        <v>17</v>
      </c>
      <c r="F49" s="44"/>
    </row>
    <row r="50" s="26" customFormat="true" ht="20.1" hidden="false" customHeight="true" outlineLevel="0" collapsed="false">
      <c r="A50" s="46" t="s">
        <v>29</v>
      </c>
      <c r="B50" s="47" t="s">
        <v>17</v>
      </c>
      <c r="C50" s="48" t="s">
        <v>17</v>
      </c>
      <c r="D50" s="48" t="s">
        <v>17</v>
      </c>
      <c r="E50" s="42"/>
      <c r="F50" s="49"/>
    </row>
    <row r="51" customFormat="false" ht="23.25" hidden="false" customHeight="true" outlineLevel="0" collapsed="false">
      <c r="A51" s="50" t="s">
        <v>32</v>
      </c>
      <c r="B51" s="28"/>
      <c r="C51" s="28"/>
    </row>
    <row r="52" customFormat="false" ht="20.1" hidden="false" customHeight="true" outlineLevel="0" collapsed="false">
      <c r="B52" s="51"/>
      <c r="C52" s="51"/>
      <c r="D52" s="51"/>
      <c r="E52" s="1"/>
    </row>
    <row r="53" customFormat="false" ht="20.1" hidden="false" customHeight="true" outlineLevel="0" collapsed="false">
      <c r="B53" s="52"/>
      <c r="C53" s="52" t="n">
        <f aca="false">SUM(C29:C50)</f>
        <v>100.008515594616</v>
      </c>
      <c r="D53" s="52"/>
    </row>
  </sheetData>
  <mergeCells count="2">
    <mergeCell ref="B3:D3"/>
    <mergeCell ref="B27:D2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5-08T04:35:56Z</cp:lastPrinted>
  <dcterms:modified xsi:type="dcterms:W3CDTF">2015-11-23T10:00:40Z</dcterms:modified>
  <cp:revision>0</cp:revision>
  <dc:subject/>
  <dc:title/>
</cp:coreProperties>
</file>