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น่าน 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C6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3.56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5.75" hidden="false" customHeight="true" outlineLevel="0" collapsed="false">
      <c r="A3" s="5"/>
      <c r="B3" s="6" t="s">
        <v>5</v>
      </c>
      <c r="C3" s="6"/>
      <c r="D3" s="6"/>
    </row>
    <row r="4" s="2" customFormat="true" ht="18.75" hidden="false" customHeight="true" outlineLevel="0" collapsed="false">
      <c r="A4" s="7" t="s">
        <v>6</v>
      </c>
      <c r="B4" s="8" t="n">
        <v>254139.94</v>
      </c>
      <c r="C4" s="8" t="n">
        <v>134850.13</v>
      </c>
      <c r="D4" s="8" t="n">
        <v>119289.81</v>
      </c>
    </row>
    <row r="5" s="11" customFormat="true" ht="15.75" hidden="false" customHeight="true" outlineLevel="0" collapsed="false">
      <c r="A5" s="9" t="s">
        <v>7</v>
      </c>
      <c r="B5" s="10" t="n">
        <v>153821.58</v>
      </c>
      <c r="C5" s="10" t="n">
        <v>81054.27</v>
      </c>
      <c r="D5" s="10" t="n">
        <v>72767.31</v>
      </c>
      <c r="H5" s="12"/>
    </row>
    <row r="6" s="11" customFormat="true" ht="15.75" hidden="false" customHeight="true" outlineLevel="0" collapsed="false">
      <c r="A6" s="9" t="s">
        <v>8</v>
      </c>
      <c r="B6" s="10" t="s">
        <v>9</v>
      </c>
      <c r="C6" s="10" t="s">
        <v>9</v>
      </c>
      <c r="D6" s="10" t="s">
        <v>9</v>
      </c>
    </row>
    <row r="7" s="11" customFormat="true" ht="15.75" hidden="false" customHeight="true" outlineLevel="0" collapsed="false">
      <c r="A7" s="13" t="s">
        <v>10</v>
      </c>
      <c r="B7" s="10" t="n">
        <v>17640.95</v>
      </c>
      <c r="C7" s="10" t="n">
        <v>6692.1</v>
      </c>
      <c r="D7" s="10" t="n">
        <v>10948.85</v>
      </c>
    </row>
    <row r="8" s="11" customFormat="true" ht="15.75" hidden="false" customHeight="true" outlineLevel="0" collapsed="false">
      <c r="A8" s="13" t="s">
        <v>11</v>
      </c>
      <c r="B8" s="10" t="n">
        <v>627.29</v>
      </c>
      <c r="C8" s="10" t="n">
        <v>376.69</v>
      </c>
      <c r="D8" s="10" t="n">
        <v>250.6</v>
      </c>
    </row>
    <row r="9" s="11" customFormat="true" ht="15.75" hidden="false" customHeight="true" outlineLevel="0" collapsed="false">
      <c r="A9" s="13" t="s">
        <v>12</v>
      </c>
      <c r="B9" s="10" t="n">
        <v>135.67</v>
      </c>
      <c r="C9" s="10" t="n">
        <v>135.67</v>
      </c>
      <c r="D9" s="10" t="s">
        <v>9</v>
      </c>
    </row>
    <row r="10" customFormat="false" ht="15.75" hidden="false" customHeight="true" outlineLevel="0" collapsed="false">
      <c r="A10" s="13" t="s">
        <v>13</v>
      </c>
      <c r="B10" s="10" t="n">
        <v>14839.1</v>
      </c>
      <c r="C10" s="10" t="n">
        <v>12746.98</v>
      </c>
      <c r="D10" s="10" t="n">
        <v>2092.12</v>
      </c>
    </row>
    <row r="11" customFormat="false" ht="15.75" hidden="false" customHeight="true" outlineLevel="0" collapsed="false">
      <c r="A11" s="14" t="s">
        <v>14</v>
      </c>
      <c r="B11" s="10" t="n">
        <v>29953.66</v>
      </c>
      <c r="C11" s="10" t="n">
        <v>16962.54</v>
      </c>
      <c r="D11" s="10" t="n">
        <v>12991.12</v>
      </c>
    </row>
    <row r="12" s="16" customFormat="true" ht="15.75" hidden="false" customHeight="true" outlineLevel="0" collapsed="false">
      <c r="A12" s="15" t="s">
        <v>15</v>
      </c>
      <c r="B12" s="10" t="n">
        <v>691.18</v>
      </c>
      <c r="C12" s="10" t="n">
        <v>407.77</v>
      </c>
      <c r="D12" s="10" t="n">
        <v>283.42</v>
      </c>
    </row>
    <row r="13" customFormat="false" ht="15.75" hidden="false" customHeight="true" outlineLevel="0" collapsed="false">
      <c r="A13" s="17" t="s">
        <v>16</v>
      </c>
      <c r="B13" s="10" t="n">
        <v>5516.5</v>
      </c>
      <c r="C13" s="10" t="n">
        <v>1164.56</v>
      </c>
      <c r="D13" s="10" t="n">
        <v>4351.94</v>
      </c>
    </row>
    <row r="14" customFormat="false" ht="15.75" hidden="false" customHeight="true" outlineLevel="0" collapsed="false">
      <c r="A14" s="17" t="s">
        <v>17</v>
      </c>
      <c r="B14" s="10" t="n">
        <v>744.8</v>
      </c>
      <c r="C14" s="10" t="n">
        <v>285.09</v>
      </c>
      <c r="D14" s="10" t="n">
        <v>459.71</v>
      </c>
    </row>
    <row r="15" customFormat="false" ht="15.75" hidden="false" customHeight="true" outlineLevel="0" collapsed="false">
      <c r="A15" s="17" t="s">
        <v>18</v>
      </c>
      <c r="B15" s="10" t="n">
        <v>1011.34</v>
      </c>
      <c r="C15" s="10" t="n">
        <v>458.89</v>
      </c>
      <c r="D15" s="10" t="n">
        <v>552.45</v>
      </c>
    </row>
    <row r="16" customFormat="false" ht="15.75" hidden="false" customHeight="true" outlineLevel="0" collapsed="false">
      <c r="A16" s="18" t="s">
        <v>19</v>
      </c>
      <c r="B16" s="10" t="s">
        <v>9</v>
      </c>
      <c r="C16" s="10" t="s">
        <v>9</v>
      </c>
      <c r="D16" s="10" t="s">
        <v>9</v>
      </c>
    </row>
    <row r="17" customFormat="false" ht="15.75" hidden="false" customHeight="true" outlineLevel="0" collapsed="false">
      <c r="A17" s="19" t="s">
        <v>20</v>
      </c>
      <c r="B17" s="10" t="n">
        <v>227.61</v>
      </c>
      <c r="C17" s="10" t="n">
        <v>146.23</v>
      </c>
      <c r="D17" s="10" t="n">
        <v>81.38</v>
      </c>
    </row>
    <row r="18" customFormat="false" ht="15.75" hidden="false" customHeight="true" outlineLevel="0" collapsed="false">
      <c r="A18" s="19" t="s">
        <v>21</v>
      </c>
      <c r="B18" s="10" t="n">
        <v>344.6</v>
      </c>
      <c r="C18" s="10" t="n">
        <v>262.49</v>
      </c>
      <c r="D18" s="10" t="n">
        <v>82.12</v>
      </c>
    </row>
    <row r="19" customFormat="false" ht="15.75" hidden="false" customHeight="true" outlineLevel="0" collapsed="false">
      <c r="A19" s="19" t="s">
        <v>22</v>
      </c>
      <c r="B19" s="10" t="n">
        <v>13158.04</v>
      </c>
      <c r="C19" s="10" t="n">
        <v>9062.65</v>
      </c>
      <c r="D19" s="10" t="n">
        <v>4095.39</v>
      </c>
    </row>
    <row r="20" customFormat="false" ht="15.75" hidden="false" customHeight="true" outlineLevel="0" collapsed="false">
      <c r="A20" s="19" t="s">
        <v>23</v>
      </c>
      <c r="B20" s="10" t="n">
        <v>5950.97</v>
      </c>
      <c r="C20" s="10" t="n">
        <v>2553.07</v>
      </c>
      <c r="D20" s="10" t="n">
        <v>3397.9</v>
      </c>
    </row>
    <row r="21" customFormat="false" ht="15.75" hidden="false" customHeight="true" outlineLevel="0" collapsed="false">
      <c r="A21" s="19" t="s">
        <v>24</v>
      </c>
      <c r="B21" s="10" t="n">
        <v>5523.28</v>
      </c>
      <c r="C21" s="10" t="n">
        <v>1144.54</v>
      </c>
      <c r="D21" s="10" t="n">
        <v>4378.75</v>
      </c>
    </row>
    <row r="22" customFormat="false" ht="15.75" hidden="false" customHeight="true" outlineLevel="0" collapsed="false">
      <c r="A22" s="17" t="s">
        <v>25</v>
      </c>
      <c r="B22" s="10" t="n">
        <v>709.16</v>
      </c>
      <c r="C22" s="10" t="n">
        <v>117.2</v>
      </c>
      <c r="D22" s="10" t="n">
        <v>591.96</v>
      </c>
    </row>
    <row r="23" customFormat="false" ht="15.75" hidden="false" customHeight="true" outlineLevel="0" collapsed="false">
      <c r="A23" s="17" t="s">
        <v>26</v>
      </c>
      <c r="B23" s="10" t="n">
        <v>2456.48</v>
      </c>
      <c r="C23" s="10" t="n">
        <v>1279.39</v>
      </c>
      <c r="D23" s="10" t="n">
        <v>1177.09</v>
      </c>
    </row>
    <row r="24" customFormat="false" ht="15.75" hidden="false" customHeight="true" outlineLevel="0" collapsed="false">
      <c r="A24" s="17" t="s">
        <v>27</v>
      </c>
      <c r="B24" s="10" t="n">
        <v>787.73</v>
      </c>
      <c r="C24" s="10" t="s">
        <v>9</v>
      </c>
      <c r="D24" s="10" t="n">
        <v>787.73</v>
      </c>
    </row>
    <row r="25" customFormat="false" ht="15.75" hidden="false" customHeight="true" outlineLevel="0" collapsed="false">
      <c r="A25" s="17" t="s">
        <v>28</v>
      </c>
      <c r="B25" s="10" t="s">
        <v>9</v>
      </c>
      <c r="C25" s="10" t="s">
        <v>9</v>
      </c>
      <c r="D25" s="10" t="s">
        <v>9</v>
      </c>
    </row>
    <row r="26" customFormat="false" ht="15.75" hidden="false" customHeight="true" outlineLevel="0" collapsed="false">
      <c r="A26" s="17" t="s">
        <v>29</v>
      </c>
      <c r="B26" s="10" t="s">
        <v>9</v>
      </c>
      <c r="C26" s="10" t="s">
        <v>9</v>
      </c>
      <c r="D26" s="10" t="s">
        <v>9</v>
      </c>
    </row>
    <row r="27" customFormat="false" ht="15" hidden="false" customHeight="true" outlineLevel="0" collapsed="false">
      <c r="A27" s="19"/>
      <c r="B27" s="20" t="s">
        <v>30</v>
      </c>
      <c r="C27" s="20"/>
      <c r="D27" s="20"/>
    </row>
    <row r="28" s="2" customFormat="true" ht="18.75" hidden="false" customHeight="true" outlineLevel="0" collapsed="false">
      <c r="A28" s="21" t="s">
        <v>6</v>
      </c>
      <c r="B28" s="22" t="n">
        <v>100</v>
      </c>
      <c r="C28" s="22" t="n">
        <v>100</v>
      </c>
      <c r="D28" s="22" t="n">
        <v>100</v>
      </c>
    </row>
    <row r="29" s="11" customFormat="true" ht="15.75" hidden="false" customHeight="true" outlineLevel="0" collapsed="false">
      <c r="A29" s="23" t="s">
        <v>7</v>
      </c>
      <c r="B29" s="24" t="n">
        <f aca="false">(B5/$B$4)*100</f>
        <v>60.5263304933495</v>
      </c>
      <c r="C29" s="24" t="n">
        <f aca="false">(C5/$C$4)*100</f>
        <v>60.1069275943597</v>
      </c>
      <c r="D29" s="24" t="n">
        <f aca="false">(D5/$D$4)*100</f>
        <v>61.0004408591145</v>
      </c>
    </row>
    <row r="30" s="11" customFormat="true" ht="15.75" hidden="false" customHeight="true" outlineLevel="0" collapsed="false">
      <c r="A30" s="9" t="s">
        <v>8</v>
      </c>
      <c r="B30" s="8" t="s">
        <v>9</v>
      </c>
      <c r="C30" s="8" t="s">
        <v>9</v>
      </c>
      <c r="D30" s="8" t="s">
        <v>9</v>
      </c>
    </row>
    <row r="31" s="11" customFormat="true" ht="15.75" hidden="false" customHeight="true" outlineLevel="0" collapsed="false">
      <c r="A31" s="9" t="s">
        <v>10</v>
      </c>
      <c r="B31" s="24" t="n">
        <f aca="false">(B7/$B$4)*100</f>
        <v>6.94143155932122</v>
      </c>
      <c r="C31" s="24" t="n">
        <f aca="false">(C7/$C$4)*100</f>
        <v>4.96262035490808</v>
      </c>
      <c r="D31" s="24" t="n">
        <f aca="false">(D7/$D$4)*100</f>
        <v>9.17836150464151</v>
      </c>
    </row>
    <row r="32" s="11" customFormat="true" ht="15.75" hidden="false" customHeight="true" outlineLevel="0" collapsed="false">
      <c r="A32" s="9" t="s">
        <v>11</v>
      </c>
      <c r="B32" s="24" t="n">
        <f aca="false">(B8/$B$4)*100</f>
        <v>0.246828577987388</v>
      </c>
      <c r="C32" s="24" t="n">
        <f aca="false">(C8/$C$4)*100</f>
        <v>0.279339738122611</v>
      </c>
      <c r="D32" s="24" t="n">
        <f aca="false">(D8/$D$4)*100</f>
        <v>0.210076619285419</v>
      </c>
    </row>
    <row r="33" s="11" customFormat="true" ht="15.75" hidden="false" customHeight="true" outlineLevel="0" collapsed="false">
      <c r="A33" s="9" t="s">
        <v>12</v>
      </c>
      <c r="B33" s="24" t="n">
        <f aca="false">(B9/$B$4)*100</f>
        <v>0.0533839741994116</v>
      </c>
      <c r="C33" s="24" t="n">
        <f aca="false">(C9/$C$4)*100</f>
        <v>0.100607986065716</v>
      </c>
      <c r="D33" s="8" t="s">
        <v>9</v>
      </c>
    </row>
    <row r="34" customFormat="false" ht="15.75" hidden="false" customHeight="true" outlineLevel="0" collapsed="false">
      <c r="A34" s="9" t="s">
        <v>13</v>
      </c>
      <c r="B34" s="24" t="n">
        <f aca="false">(B10/$B$4)*100</f>
        <v>5.83894841558552</v>
      </c>
      <c r="C34" s="24" t="n">
        <f aca="false">(C10/$C$4)*100</f>
        <v>9.45270130625755</v>
      </c>
      <c r="D34" s="24" t="n">
        <f aca="false">(D10/$D$4)*100</f>
        <v>1.75381283615088</v>
      </c>
    </row>
    <row r="35" customFormat="false" ht="15.75" hidden="false" customHeight="true" outlineLevel="0" collapsed="false">
      <c r="A35" s="18" t="s">
        <v>14</v>
      </c>
      <c r="B35" s="24" t="n">
        <f aca="false">(B11/$B$4)*100</f>
        <v>11.7862859336474</v>
      </c>
      <c r="C35" s="24" t="n">
        <f aca="false">(C11/$C$4)*100</f>
        <v>12.5788087857238</v>
      </c>
      <c r="D35" s="24" t="n">
        <f aca="false">(D11/$D$4)*100</f>
        <v>10.8903853564693</v>
      </c>
    </row>
    <row r="36" customFormat="false" ht="15.75" hidden="false" customHeight="true" outlineLevel="0" collapsed="false">
      <c r="A36" s="15" t="s">
        <v>15</v>
      </c>
      <c r="B36" s="24" t="n">
        <f aca="false">(B12/$B$4)*100</f>
        <v>0.271968270709437</v>
      </c>
      <c r="C36" s="24" t="n">
        <f aca="false">(C12/$C$4)*100</f>
        <v>0.302387546826985</v>
      </c>
      <c r="D36" s="24" t="n">
        <f aca="false">(D12/$D$4)*100</f>
        <v>0.237589447078506</v>
      </c>
    </row>
    <row r="37" s="16" customFormat="true" ht="15.75" hidden="false" customHeight="true" outlineLevel="0" collapsed="false">
      <c r="A37" s="17" t="s">
        <v>16</v>
      </c>
      <c r="B37" s="24" t="n">
        <f aca="false">(B13/$B$4)*100</f>
        <v>2.17065448272318</v>
      </c>
      <c r="C37" s="24" t="n">
        <f aca="false">(C13/$C$4)*100</f>
        <v>0.863595756266605</v>
      </c>
      <c r="D37" s="24" t="n">
        <f aca="false">(D13/$D$4)*100</f>
        <v>3.64820767171982</v>
      </c>
    </row>
    <row r="38" customFormat="false" ht="15.75" hidden="false" customHeight="true" outlineLevel="0" collapsed="false">
      <c r="A38" s="17" t="s">
        <v>17</v>
      </c>
      <c r="B38" s="24" t="n">
        <f aca="false">(B14/$B$4)*100</f>
        <v>0.293066882757586</v>
      </c>
      <c r="C38" s="24" t="n">
        <f aca="false">(C14/$C$4)*100</f>
        <v>0.211412476947557</v>
      </c>
      <c r="D38" s="24" t="n">
        <f aca="false">(D14/$D$4)*100</f>
        <v>0.38537239685435</v>
      </c>
    </row>
    <row r="39" customFormat="false" ht="15.75" hidden="false" customHeight="true" outlineLevel="0" collapsed="false">
      <c r="A39" s="17" t="s">
        <v>18</v>
      </c>
      <c r="B39" s="24" t="n">
        <f aca="false">(B15/$B$4)*100</f>
        <v>0.397946107959261</v>
      </c>
      <c r="C39" s="24" t="n">
        <f aca="false">(C15/$C$4)*100</f>
        <v>0.340296297823369</v>
      </c>
      <c r="D39" s="24" t="n">
        <f aca="false">(D15/$D$4)*100</f>
        <v>0.463115835292218</v>
      </c>
    </row>
    <row r="40" customFormat="false" ht="15.75" hidden="false" customHeight="true" outlineLevel="0" collapsed="false">
      <c r="A40" s="18" t="s">
        <v>19</v>
      </c>
      <c r="B40" s="8" t="s">
        <v>9</v>
      </c>
      <c r="C40" s="8" t="s">
        <v>9</v>
      </c>
      <c r="D40" s="8" t="s">
        <v>9</v>
      </c>
    </row>
    <row r="41" customFormat="false" ht="15.75" hidden="false" customHeight="true" outlineLevel="0" collapsed="false">
      <c r="A41" s="19" t="s">
        <v>20</v>
      </c>
      <c r="B41" s="24" t="n">
        <f aca="false">(B17/$B$4)*100</f>
        <v>0.0895608931047989</v>
      </c>
      <c r="C41" s="24" t="n">
        <f aca="false">(C17/$C$4)*100</f>
        <v>0.1084389017645</v>
      </c>
      <c r="D41" s="24" t="n">
        <f aca="false">(D17/$D$4)*100</f>
        <v>0.0682204121207</v>
      </c>
    </row>
    <row r="42" customFormat="false" ht="15.75" hidden="false" customHeight="true" outlineLevel="0" collapsed="false">
      <c r="A42" s="19" t="s">
        <v>21</v>
      </c>
      <c r="B42" s="24" t="n">
        <f aca="false">(B18/$B$4)*100</f>
        <v>0.135594586195306</v>
      </c>
      <c r="C42" s="24" t="n">
        <f aca="false">(C18/$C$4)*100</f>
        <v>0.194653130849781</v>
      </c>
      <c r="D42" s="24" t="n">
        <f aca="false">(D18/$D$4)*100</f>
        <v>0.0688407501026282</v>
      </c>
    </row>
    <row r="43" customFormat="false" ht="15.75" hidden="false" customHeight="true" outlineLevel="0" collapsed="false">
      <c r="A43" s="19" t="s">
        <v>22</v>
      </c>
      <c r="B43" s="24" t="n">
        <f aca="false">(B19/$B$4)*100</f>
        <v>5.17747820354408</v>
      </c>
      <c r="C43" s="24" t="n">
        <f aca="false">(C19/$C$4)*100</f>
        <v>6.72053486340725</v>
      </c>
      <c r="D43" s="24" t="n">
        <f aca="false">(D19/$D$4)*100</f>
        <v>3.43314319974187</v>
      </c>
    </row>
    <row r="44" customFormat="false" ht="15.75" hidden="false" customHeight="true" outlineLevel="0" collapsed="false">
      <c r="A44" s="19" t="s">
        <v>23</v>
      </c>
      <c r="B44" s="24" t="n">
        <f aca="false">(B20/$B$4)*100</f>
        <v>2.3416114759451</v>
      </c>
      <c r="C44" s="24" t="n">
        <f aca="false">(C20/$C$4)*100</f>
        <v>1.89326476733838</v>
      </c>
      <c r="D44" s="24" t="n">
        <f aca="false">(D20/$D$4)*100</f>
        <v>2.84844111999172</v>
      </c>
    </row>
    <row r="45" customFormat="false" ht="15.75" hidden="false" customHeight="true" outlineLevel="0" collapsed="false">
      <c r="A45" s="19" t="s">
        <v>24</v>
      </c>
      <c r="B45" s="24" t="n">
        <f aca="false">(B21/$B$4)*100</f>
        <v>2.17332230423915</v>
      </c>
      <c r="C45" s="24" t="n">
        <f aca="false">(C21/$C$4)*100</f>
        <v>0.848749645254328</v>
      </c>
      <c r="D45" s="24" t="n">
        <f aca="false">(D21/$D$4)*100</f>
        <v>3.67068234914617</v>
      </c>
    </row>
    <row r="46" customFormat="false" ht="15.75" hidden="false" customHeight="true" outlineLevel="0" collapsed="false">
      <c r="A46" s="17" t="s">
        <v>25</v>
      </c>
      <c r="B46" s="24" t="n">
        <f aca="false">(B22/$B$4)*100</f>
        <v>0.279043113018757</v>
      </c>
      <c r="C46" s="24" t="n">
        <f aca="false">(C22/$C$4)*100</f>
        <v>0.0869112992327112</v>
      </c>
      <c r="D46" s="24" t="n">
        <f aca="false">(D22/$D$4)*100</f>
        <v>0.496236853759764</v>
      </c>
    </row>
    <row r="47" customFormat="false" ht="15.75" hidden="false" customHeight="true" outlineLevel="0" collapsed="false">
      <c r="A47" s="17" t="s">
        <v>26</v>
      </c>
      <c r="B47" s="24" t="n">
        <f aca="false">(B23/$B$4)*100</f>
        <v>0.966585574860842</v>
      </c>
      <c r="C47" s="24" t="n">
        <f aca="false">(C23/$C$4)*100</f>
        <v>0.94874954885101</v>
      </c>
      <c r="D47" s="24" t="n">
        <f aca="false">(D23/$D$4)*100</f>
        <v>0.986748155605244</v>
      </c>
    </row>
    <row r="48" customFormat="false" ht="15.75" hidden="false" customHeight="true" outlineLevel="0" collapsed="false">
      <c r="A48" s="17" t="s">
        <v>27</v>
      </c>
      <c r="B48" s="24" t="n">
        <f aca="false">(B24/$B$4)*100</f>
        <v>0.309959150852086</v>
      </c>
      <c r="C48" s="24" t="n">
        <v>0</v>
      </c>
      <c r="D48" s="24" t="n">
        <f aca="false">(D24/$D$4)*100</f>
        <v>0.660349781762583</v>
      </c>
    </row>
    <row r="49" customFormat="false" ht="15.75" hidden="false" customHeight="true" outlineLevel="0" collapsed="false">
      <c r="A49" s="17" t="s">
        <v>28</v>
      </c>
      <c r="B49" s="25" t="s">
        <v>9</v>
      </c>
      <c r="C49" s="25" t="s">
        <v>9</v>
      </c>
      <c r="D49" s="25" t="s">
        <v>9</v>
      </c>
    </row>
    <row r="50" customFormat="false" ht="15.75" hidden="false" customHeight="true" outlineLevel="0" collapsed="false">
      <c r="A50" s="26" t="s">
        <v>29</v>
      </c>
      <c r="B50" s="27" t="s">
        <v>9</v>
      </c>
      <c r="C50" s="27" t="s">
        <v>9</v>
      </c>
      <c r="D50" s="27" t="s">
        <v>9</v>
      </c>
    </row>
    <row r="51" customFormat="false" ht="11.25" hidden="false" customHeight="true" outlineLevel="0" collapsed="false"/>
    <row r="52" customFormat="false" ht="18" hidden="false" customHeight="true" outlineLevel="0" collapsed="false">
      <c r="A52" s="28" t="s">
        <v>31</v>
      </c>
      <c r="B52" s="29"/>
    </row>
    <row r="59" customFormat="false" ht="16.5" hidden="false" customHeight="true" outlineLevel="0" collapsed="false">
      <c r="A59" s="23"/>
      <c r="B59" s="10"/>
      <c r="C59" s="10"/>
    </row>
    <row r="60" customFormat="false" ht="16.5" hidden="false" customHeight="true" outlineLevel="0" collapsed="false">
      <c r="A60" s="18"/>
      <c r="B60" s="10"/>
      <c r="C60" s="10"/>
    </row>
    <row r="61" customFormat="false" ht="16.5" hidden="false" customHeight="true" outlineLevel="0" collapsed="false">
      <c r="A61" s="9"/>
      <c r="B61" s="10"/>
      <c r="C61" s="10"/>
    </row>
    <row r="62" customFormat="false" ht="16.5" hidden="false" customHeight="true" outlineLevel="0" collapsed="false">
      <c r="A62" s="9"/>
      <c r="B62" s="10"/>
      <c r="C62" s="10"/>
    </row>
    <row r="64" customFormat="false" ht="16.5" hidden="false" customHeight="true" outlineLevel="0" collapsed="false">
      <c r="A64" s="15"/>
      <c r="B64" s="10"/>
      <c r="C64" s="10"/>
    </row>
    <row r="65" customFormat="false" ht="16.5" hidden="false" customHeight="true" outlineLevel="0" collapsed="false">
      <c r="A65" s="17"/>
      <c r="B65" s="10"/>
      <c r="C65" s="10"/>
    </row>
    <row r="66" customFormat="false" ht="16.5" hidden="false" customHeight="true" outlineLevel="0" collapsed="false">
      <c r="A66" s="17"/>
      <c r="B66" s="10"/>
      <c r="C66" s="10"/>
    </row>
    <row r="67" customFormat="false" ht="16.5" hidden="false" customHeight="true" outlineLevel="0" collapsed="false">
      <c r="A67" s="17"/>
      <c r="B67" s="10"/>
      <c r="C67" s="10"/>
    </row>
    <row r="68" customFormat="false" ht="16.5" hidden="false" customHeight="true" outlineLevel="0" collapsed="false">
      <c r="A68" s="18"/>
      <c r="B68" s="10"/>
      <c r="C68" s="10"/>
    </row>
    <row r="69" customFormat="false" ht="16.5" hidden="false" customHeight="true" outlineLevel="0" collapsed="false">
      <c r="A69" s="19"/>
      <c r="B69" s="10"/>
      <c r="C69" s="10"/>
    </row>
    <row r="70" customFormat="false" ht="16.5" hidden="false" customHeight="true" outlineLevel="0" collapsed="false">
      <c r="A70" s="19"/>
      <c r="B70" s="10"/>
      <c r="C70" s="10"/>
    </row>
    <row r="73" customFormat="false" ht="16.5" hidden="false" customHeight="true" outlineLevel="0" collapsed="false">
      <c r="A73" s="19"/>
      <c r="B73" s="10"/>
      <c r="C73" s="10"/>
    </row>
    <row r="74" customFormat="false" ht="16.5" hidden="false" customHeight="true" outlineLevel="0" collapsed="false">
      <c r="A74" s="17"/>
      <c r="B74" s="10"/>
      <c r="C74" s="10"/>
    </row>
    <row r="75" customFormat="false" ht="16.5" hidden="false" customHeight="true" outlineLevel="0" collapsed="false">
      <c r="A75" s="17"/>
      <c r="B75" s="10"/>
      <c r="C75" s="10"/>
    </row>
    <row r="76" customFormat="false" ht="16.5" hidden="false" customHeight="true" outlineLevel="0" collapsed="false">
      <c r="A76" s="17"/>
      <c r="B76" s="10"/>
      <c r="C76" s="10"/>
    </row>
    <row r="77" customFormat="false" ht="16.5" hidden="false" customHeight="true" outlineLevel="0" collapsed="false">
      <c r="A77" s="17"/>
      <c r="B77" s="10"/>
      <c r="C77" s="10"/>
    </row>
    <row r="78" customFormat="false" ht="16.5" hidden="false" customHeight="true" outlineLevel="0" collapsed="false">
      <c r="A78" s="26"/>
      <c r="B78" s="10"/>
      <c r="C78" s="10"/>
    </row>
  </sheetData>
  <mergeCells count="2">
    <mergeCell ref="B3:D3"/>
    <mergeCell ref="B27:D27"/>
  </mergeCells>
  <printOptions headings="false" gridLines="false" gridLinesSet="true" horizontalCentered="true" verticalCentered="false"/>
  <pageMargins left="0.984027777777778" right="0.7875" top="0.720138888888889" bottom="0" header="0.275694444444444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8T14:46:30Z</cp:lastPrinted>
  <dcterms:modified xsi:type="dcterms:W3CDTF">2015-10-07T09:13:26Z</dcterms:modified>
  <cp:revision>0</cp:revision>
  <dc:subject/>
  <dc:title/>
</cp:coreProperties>
</file>