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ok" sheetId="1" state="visible" r:id="rId2"/>
  </sheets>
  <definedNames>
    <definedName function="false" hidden="false" localSheetId="0" name="_xlnm.Print_Area" vbProcedure="false">'T-2.4-24ok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Employed Persons Aged 15 Years and Over by Industry, Sex and Quarterly: 2014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-2015 , 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  <numFmt numFmtId="168" formatCode="#,##0"/>
    <numFmt numFmtId="169" formatCode="#,##0;\(#,##0\);\-;\-@\-"/>
    <numFmt numFmtId="170" formatCode="#,##0.0;\(#,##0.0\);\-;\-@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000</xdr:colOff>
      <xdr:row>0</xdr:row>
      <xdr:rowOff>0</xdr:rowOff>
    </xdr:from>
    <xdr:to>
      <xdr:col>23</xdr:col>
      <xdr:colOff>112320</xdr:colOff>
      <xdr:row>40</xdr:row>
      <xdr:rowOff>147240</xdr:rowOff>
    </xdr:to>
    <xdr:grpSp>
      <xdr:nvGrpSpPr>
        <xdr:cNvPr id="0" name="Group 142"/>
        <xdr:cNvGrpSpPr/>
      </xdr:nvGrpSpPr>
      <xdr:grpSpPr>
        <a:xfrm>
          <a:off x="13580280" y="0"/>
          <a:ext cx="576360" cy="6652800"/>
          <a:chOff x="13580280" y="0"/>
          <a:chExt cx="576360" cy="6652800"/>
        </a:xfrm>
      </xdr:grpSpPr>
      <xdr:sp>
        <xdr:nvSpPr>
          <xdr:cNvPr id="1" name="Text Box 6"/>
          <xdr:cNvSpPr/>
        </xdr:nvSpPr>
        <xdr:spPr>
          <a:xfrm>
            <a:off x="13806720" y="184320"/>
            <a:ext cx="30528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80280" y="0"/>
            <a:ext cx="5763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26520" y="22896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0.42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7.42"/>
    <col collapsed="false" customWidth="true" hidden="false" outlineLevel="0" max="8" min="6" style="2" width="5.56"/>
    <col collapsed="false" customWidth="true" hidden="false" outlineLevel="0" max="11" min="9" style="1" width="5.56"/>
    <col collapsed="false" customWidth="true" hidden="false" outlineLevel="0" max="17" min="12" style="2" width="5.56"/>
    <col collapsed="false" customWidth="true" hidden="false" outlineLevel="0" max="19" min="18" style="1" width="0.71"/>
    <col collapsed="false" customWidth="true" hidden="false" outlineLevel="0" max="20" min="20" style="1" width="18.56"/>
    <col collapsed="false" customWidth="true" hidden="false" outlineLevel="0" max="21" min="21" style="1" width="6.85"/>
    <col collapsed="false" customWidth="true" hidden="false" outlineLevel="0" max="22" min="22" style="3" width="7.14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4" customFormat="true" ht="18.75" hidden="false" customHeight="true" outlineLevel="0" collapsed="false">
      <c r="C1" s="5" t="s">
        <v>0</v>
      </c>
      <c r="D1" s="6" t="n">
        <v>2.4</v>
      </c>
      <c r="E1" s="7" t="s">
        <v>1</v>
      </c>
      <c r="F1" s="8"/>
      <c r="G1" s="8"/>
      <c r="H1" s="8"/>
      <c r="L1" s="8"/>
      <c r="M1" s="8"/>
      <c r="N1" s="8"/>
      <c r="O1" s="8"/>
      <c r="P1" s="8"/>
      <c r="Q1" s="8"/>
      <c r="V1" s="9"/>
    </row>
    <row r="2" s="4" customFormat="true" ht="16.5" hidden="false" customHeight="true" outlineLevel="0" collapsed="false">
      <c r="C2" s="4" t="s">
        <v>2</v>
      </c>
      <c r="D2" s="6" t="n">
        <v>2.4</v>
      </c>
      <c r="E2" s="4" t="s">
        <v>3</v>
      </c>
      <c r="F2" s="8"/>
      <c r="G2" s="8"/>
      <c r="H2" s="8"/>
      <c r="L2" s="8"/>
      <c r="M2" s="8"/>
      <c r="N2" s="8"/>
      <c r="O2" s="8"/>
      <c r="P2" s="8"/>
      <c r="Q2" s="8"/>
      <c r="V2" s="9"/>
    </row>
    <row r="3" customFormat="false" ht="14.25" hidden="false" customHeight="true" outlineLevel="0" collapsed="false">
      <c r="B3" s="3"/>
      <c r="C3" s="3"/>
      <c r="D3" s="3"/>
      <c r="F3" s="10"/>
      <c r="G3" s="10"/>
      <c r="H3" s="10"/>
      <c r="I3" s="3"/>
      <c r="J3" s="3"/>
      <c r="K3" s="3"/>
      <c r="L3" s="10"/>
      <c r="M3" s="10"/>
      <c r="N3" s="10"/>
      <c r="O3" s="10"/>
      <c r="P3" s="10"/>
      <c r="Q3" s="10"/>
      <c r="U3" s="11" t="s">
        <v>4</v>
      </c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s">
        <v>7</v>
      </c>
      <c r="T4" s="16"/>
      <c r="U4" s="16"/>
      <c r="V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9"/>
      <c r="S5" s="16"/>
      <c r="T5" s="16"/>
      <c r="U5" s="16"/>
      <c r="V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19"/>
      <c r="S6" s="16"/>
      <c r="T6" s="16"/>
      <c r="U6" s="16"/>
      <c r="V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/>
      <c r="S7" s="16"/>
      <c r="T7" s="16"/>
      <c r="U7" s="16"/>
      <c r="V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31"/>
      <c r="S8" s="16"/>
      <c r="T8" s="16"/>
      <c r="U8" s="16"/>
      <c r="V8" s="26"/>
    </row>
    <row r="9" s="32" customFormat="true" ht="18" hidden="false" customHeight="true" outlineLevel="0" collapsed="false">
      <c r="B9" s="33" t="s">
        <v>22</v>
      </c>
      <c r="C9" s="33"/>
      <c r="D9" s="33"/>
      <c r="E9" s="33"/>
      <c r="F9" s="34" t="n">
        <f aca="false">SUM(F10:F37)</f>
        <v>258352.76</v>
      </c>
      <c r="G9" s="34" t="n">
        <f aca="false">SUM(G10:G37)</f>
        <v>140163.42</v>
      </c>
      <c r="H9" s="34" t="n">
        <f aca="false">SUM(H10:H37)</f>
        <v>118189.65</v>
      </c>
      <c r="I9" s="34" t="n">
        <f aca="false">SUM(I10:I37)</f>
        <v>254139.94</v>
      </c>
      <c r="J9" s="34" t="n">
        <f aca="false">SUM(J10:J37)</f>
        <v>134850.13</v>
      </c>
      <c r="K9" s="34" t="n">
        <f aca="false">SUM(K10:K37)</f>
        <v>119289.84</v>
      </c>
      <c r="L9" s="34" t="n">
        <f aca="false">SUM(L10:L37)</f>
        <v>261497.54</v>
      </c>
      <c r="M9" s="34" t="n">
        <f aca="false">SUM(M10:M37)</f>
        <v>139261.99</v>
      </c>
      <c r="N9" s="34" t="n">
        <f aca="false">SUM(N10:N37)</f>
        <v>122235.53</v>
      </c>
      <c r="O9" s="34" t="n">
        <f aca="false">SUM(O10:O37)</f>
        <v>267543.19</v>
      </c>
      <c r="P9" s="34" t="n">
        <f aca="false">SUM(P10:P37)</f>
        <v>143661.38</v>
      </c>
      <c r="Q9" s="34" t="n">
        <f aca="false">SUM(Q10:Q37)</f>
        <v>123881.8</v>
      </c>
      <c r="R9" s="35"/>
      <c r="S9" s="36" t="s">
        <v>19</v>
      </c>
      <c r="T9" s="36"/>
      <c r="U9" s="36"/>
      <c r="V9" s="37"/>
    </row>
    <row r="10" s="38" customFormat="true" ht="12.75" hidden="false" customHeight="true" outlineLevel="0" collapsed="false">
      <c r="A10" s="38" t="s">
        <v>23</v>
      </c>
      <c r="B10" s="39"/>
      <c r="C10" s="39"/>
      <c r="D10" s="39"/>
      <c r="E10" s="40"/>
      <c r="F10" s="41"/>
      <c r="G10" s="42"/>
      <c r="H10" s="42"/>
      <c r="I10" s="41"/>
      <c r="J10" s="42"/>
      <c r="K10" s="41"/>
      <c r="L10" s="42"/>
      <c r="M10" s="42"/>
      <c r="N10" s="41"/>
      <c r="O10" s="42"/>
      <c r="P10" s="42"/>
      <c r="Q10" s="43"/>
      <c r="R10" s="39" t="s">
        <v>24</v>
      </c>
      <c r="T10" s="44"/>
      <c r="U10" s="44"/>
      <c r="V10" s="39"/>
    </row>
    <row r="11" s="45" customFormat="true" ht="11.25" hidden="false" customHeight="true" outlineLevel="0" collapsed="false">
      <c r="B11" s="46" t="s">
        <v>25</v>
      </c>
      <c r="C11" s="46"/>
      <c r="D11" s="46"/>
      <c r="E11" s="47"/>
      <c r="F11" s="48" t="n">
        <v>154016.11</v>
      </c>
      <c r="G11" s="49" t="n">
        <v>88046.2</v>
      </c>
      <c r="H11" s="49" t="n">
        <v>65969.91</v>
      </c>
      <c r="I11" s="48" t="n">
        <v>153821.58</v>
      </c>
      <c r="J11" s="49" t="n">
        <v>81054.27</v>
      </c>
      <c r="K11" s="48" t="n">
        <v>72767.31</v>
      </c>
      <c r="L11" s="50" t="n">
        <v>180804.19</v>
      </c>
      <c r="M11" s="50" t="n">
        <v>98342.17</v>
      </c>
      <c r="N11" s="51" t="n">
        <v>82462.02</v>
      </c>
      <c r="O11" s="49" t="n">
        <v>179705.41</v>
      </c>
      <c r="P11" s="49" t="n">
        <v>98389.09</v>
      </c>
      <c r="Q11" s="49" t="n">
        <v>81316.33</v>
      </c>
      <c r="R11" s="46"/>
      <c r="S11" s="45" t="s">
        <v>26</v>
      </c>
      <c r="V11" s="46"/>
    </row>
    <row r="12" s="45" customFormat="true" ht="12.75" hidden="false" customHeight="true" outlineLevel="0" collapsed="false">
      <c r="A12" s="38" t="s">
        <v>27</v>
      </c>
      <c r="B12" s="39"/>
      <c r="C12" s="39"/>
      <c r="D12" s="39"/>
      <c r="E12" s="47"/>
      <c r="F12" s="52"/>
      <c r="G12" s="53"/>
      <c r="H12" s="53"/>
      <c r="J12" s="54"/>
      <c r="L12" s="42"/>
      <c r="M12" s="53"/>
      <c r="N12" s="52"/>
      <c r="O12" s="53"/>
      <c r="P12" s="53"/>
      <c r="Q12" s="53"/>
      <c r="R12" s="39" t="s">
        <v>28</v>
      </c>
      <c r="V12" s="46"/>
    </row>
    <row r="13" s="45" customFormat="true" ht="12.75" hidden="false" customHeight="true" outlineLevel="0" collapsed="false">
      <c r="B13" s="46" t="s">
        <v>29</v>
      </c>
      <c r="C13" s="46"/>
      <c r="D13" s="46"/>
      <c r="E13" s="47"/>
      <c r="F13" s="55" t="n">
        <v>58</v>
      </c>
      <c r="G13" s="56" t="n">
        <v>58</v>
      </c>
      <c r="H13" s="57" t="n">
        <v>0</v>
      </c>
      <c r="I13" s="57" t="n">
        <v>0</v>
      </c>
      <c r="J13" s="57" t="n">
        <v>0</v>
      </c>
      <c r="K13" s="57" t="n">
        <v>0</v>
      </c>
      <c r="L13" s="50" t="n">
        <v>41.46</v>
      </c>
      <c r="M13" s="50" t="s">
        <v>30</v>
      </c>
      <c r="N13" s="51" t="n">
        <v>41.46</v>
      </c>
      <c r="O13" s="49" t="n">
        <v>55.92</v>
      </c>
      <c r="P13" s="49" t="n">
        <v>55.92</v>
      </c>
      <c r="Q13" s="49" t="s">
        <v>30</v>
      </c>
      <c r="R13" s="46"/>
      <c r="S13" s="45" t="s">
        <v>31</v>
      </c>
      <c r="V13" s="46"/>
    </row>
    <row r="14" s="45" customFormat="true" ht="12.75" hidden="false" customHeight="true" outlineLevel="0" collapsed="false">
      <c r="B14" s="46" t="s">
        <v>32</v>
      </c>
      <c r="C14" s="46"/>
      <c r="D14" s="46"/>
      <c r="E14" s="47"/>
      <c r="F14" s="48" t="n">
        <v>19252.14</v>
      </c>
      <c r="G14" s="49" t="n">
        <v>6068.76</v>
      </c>
      <c r="H14" s="49" t="n">
        <v>13183.37</v>
      </c>
      <c r="I14" s="48" t="n">
        <v>17640.95</v>
      </c>
      <c r="J14" s="49" t="n">
        <v>6692.1</v>
      </c>
      <c r="K14" s="48" t="n">
        <v>10948.85</v>
      </c>
      <c r="L14" s="50" t="n">
        <v>17005.38</v>
      </c>
      <c r="M14" s="50" t="n">
        <v>7612.06</v>
      </c>
      <c r="N14" s="51" t="n">
        <v>9393.32</v>
      </c>
      <c r="O14" s="49" t="n">
        <v>18993.7</v>
      </c>
      <c r="P14" s="49" t="n">
        <v>9334.05</v>
      </c>
      <c r="Q14" s="49" t="n">
        <v>9659.65</v>
      </c>
      <c r="R14" s="46"/>
      <c r="S14" s="45" t="s">
        <v>33</v>
      </c>
      <c r="V14" s="46"/>
    </row>
    <row r="15" s="45" customFormat="true" ht="12.75" hidden="false" customHeight="true" outlineLevel="0" collapsed="false">
      <c r="B15" s="46" t="s">
        <v>34</v>
      </c>
      <c r="C15" s="46"/>
      <c r="D15" s="46"/>
      <c r="E15" s="47"/>
      <c r="F15" s="55" t="n">
        <v>540</v>
      </c>
      <c r="G15" s="56" t="n">
        <v>392</v>
      </c>
      <c r="H15" s="56" t="n">
        <v>148</v>
      </c>
      <c r="I15" s="48" t="n">
        <v>627.29</v>
      </c>
      <c r="J15" s="49" t="n">
        <v>376.69</v>
      </c>
      <c r="K15" s="48" t="n">
        <v>250.6</v>
      </c>
      <c r="L15" s="50" t="n">
        <v>491.56</v>
      </c>
      <c r="M15" s="50" t="n">
        <v>306.52</v>
      </c>
      <c r="N15" s="51" t="n">
        <v>185.04</v>
      </c>
      <c r="O15" s="49" t="n">
        <v>464.76</v>
      </c>
      <c r="P15" s="49" t="n">
        <v>392.26</v>
      </c>
      <c r="Q15" s="49" t="n">
        <v>72.5</v>
      </c>
      <c r="R15" s="46"/>
      <c r="S15" s="45" t="s">
        <v>35</v>
      </c>
      <c r="V15" s="46"/>
    </row>
    <row r="16" s="45" customFormat="true" ht="12.75" hidden="false" customHeight="true" outlineLevel="0" collapsed="false">
      <c r="B16" s="46" t="s">
        <v>36</v>
      </c>
      <c r="C16" s="46"/>
      <c r="D16" s="46"/>
      <c r="E16" s="47"/>
      <c r="F16" s="48" t="n">
        <v>53.39</v>
      </c>
      <c r="G16" s="49" t="n">
        <v>53.39</v>
      </c>
      <c r="H16" s="57" t="n">
        <v>0</v>
      </c>
      <c r="I16" s="48" t="n">
        <v>135.67</v>
      </c>
      <c r="J16" s="49" t="n">
        <v>135.67</v>
      </c>
      <c r="K16" s="48" t="s">
        <v>30</v>
      </c>
      <c r="L16" s="50" t="n">
        <v>67.7</v>
      </c>
      <c r="M16" s="50" t="n">
        <v>67.7</v>
      </c>
      <c r="N16" s="51" t="s">
        <v>30</v>
      </c>
      <c r="O16" s="49" t="s">
        <v>30</v>
      </c>
      <c r="P16" s="49" t="s">
        <v>30</v>
      </c>
      <c r="Q16" s="49" t="s">
        <v>30</v>
      </c>
      <c r="R16" s="46"/>
      <c r="S16" s="45" t="s">
        <v>37</v>
      </c>
      <c r="V16" s="46"/>
    </row>
    <row r="17" s="45" customFormat="true" ht="12.75" hidden="false" customHeight="true" outlineLevel="0" collapsed="false">
      <c r="B17" s="46"/>
      <c r="C17" s="46" t="s">
        <v>38</v>
      </c>
      <c r="D17" s="46"/>
      <c r="E17" s="47"/>
      <c r="G17" s="54"/>
      <c r="H17" s="54"/>
      <c r="J17" s="54"/>
      <c r="L17" s="42"/>
      <c r="M17" s="53"/>
      <c r="N17" s="52"/>
      <c r="O17" s="54"/>
      <c r="P17" s="54"/>
      <c r="Q17" s="54"/>
      <c r="R17" s="46"/>
      <c r="T17" s="45" t="s">
        <v>39</v>
      </c>
      <c r="V17" s="46"/>
    </row>
    <row r="18" s="45" customFormat="true" ht="12.75" hidden="false" customHeight="true" outlineLevel="0" collapsed="false">
      <c r="B18" s="46" t="s">
        <v>40</v>
      </c>
      <c r="C18" s="46"/>
      <c r="D18" s="46"/>
      <c r="E18" s="47"/>
      <c r="F18" s="48" t="n">
        <v>15174.83</v>
      </c>
      <c r="G18" s="49" t="n">
        <v>12821.84</v>
      </c>
      <c r="H18" s="49" t="n">
        <v>2352.99</v>
      </c>
      <c r="I18" s="48" t="n">
        <v>14839.1</v>
      </c>
      <c r="J18" s="49" t="n">
        <v>12746.98</v>
      </c>
      <c r="K18" s="48" t="n">
        <v>2092.12</v>
      </c>
      <c r="L18" s="50" t="n">
        <v>6662.25</v>
      </c>
      <c r="M18" s="50" t="n">
        <v>5309.32</v>
      </c>
      <c r="N18" s="51" t="n">
        <v>1352.92</v>
      </c>
      <c r="O18" s="49" t="n">
        <v>10428.33</v>
      </c>
      <c r="P18" s="49" t="n">
        <v>8079.22</v>
      </c>
      <c r="Q18" s="49" t="n">
        <v>2349.11</v>
      </c>
      <c r="R18" s="46"/>
      <c r="S18" s="45" t="s">
        <v>41</v>
      </c>
      <c r="V18" s="46"/>
    </row>
    <row r="19" s="45" customFormat="true" ht="12.75" hidden="false" customHeight="true" outlineLevel="0" collapsed="false">
      <c r="B19" s="46" t="s">
        <v>42</v>
      </c>
      <c r="C19" s="46"/>
      <c r="D19" s="46"/>
      <c r="E19" s="47"/>
      <c r="F19" s="48" t="n">
        <v>26727.88</v>
      </c>
      <c r="G19" s="49" t="n">
        <v>13852.46</v>
      </c>
      <c r="H19" s="49" t="n">
        <v>12875.42</v>
      </c>
      <c r="I19" s="48" t="n">
        <v>29953.66</v>
      </c>
      <c r="J19" s="49" t="n">
        <v>16962.54</v>
      </c>
      <c r="K19" s="48" t="n">
        <v>12991.12</v>
      </c>
      <c r="L19" s="50" t="n">
        <v>22237.63</v>
      </c>
      <c r="M19" s="50" t="n">
        <v>11035.35</v>
      </c>
      <c r="N19" s="51" t="n">
        <v>11202.28</v>
      </c>
      <c r="O19" s="49" t="n">
        <v>19678.85</v>
      </c>
      <c r="P19" s="49" t="n">
        <v>9463.68</v>
      </c>
      <c r="Q19" s="49" t="n">
        <v>10215.17</v>
      </c>
      <c r="R19" s="46"/>
      <c r="S19" s="45" t="s">
        <v>43</v>
      </c>
      <c r="V19" s="46"/>
    </row>
    <row r="20" s="45" customFormat="true" ht="12.75" hidden="false" customHeight="true" outlineLevel="0" collapsed="false">
      <c r="B20" s="46"/>
      <c r="C20" s="46" t="s">
        <v>44</v>
      </c>
      <c r="D20" s="46"/>
      <c r="E20" s="47"/>
      <c r="F20" s="41"/>
      <c r="G20" s="42"/>
      <c r="H20" s="42"/>
      <c r="J20" s="54"/>
      <c r="L20" s="54"/>
      <c r="M20" s="54"/>
      <c r="O20" s="54"/>
      <c r="P20" s="54"/>
      <c r="Q20" s="54"/>
      <c r="R20" s="46"/>
      <c r="T20" s="45" t="s">
        <v>45</v>
      </c>
      <c r="V20" s="46"/>
    </row>
    <row r="21" s="45" customFormat="true" ht="12.75" hidden="false" customHeight="true" outlineLevel="0" collapsed="false">
      <c r="B21" s="46" t="s">
        <v>46</v>
      </c>
      <c r="C21" s="46"/>
      <c r="D21" s="46"/>
      <c r="E21" s="47"/>
      <c r="F21" s="48" t="n">
        <v>1514.43</v>
      </c>
      <c r="G21" s="49" t="n">
        <v>1227.22</v>
      </c>
      <c r="H21" s="49" t="n">
        <v>287.21</v>
      </c>
      <c r="I21" s="48" t="n">
        <v>691.18</v>
      </c>
      <c r="J21" s="49" t="n">
        <v>407.77</v>
      </c>
      <c r="K21" s="48" t="n">
        <v>283.42</v>
      </c>
      <c r="L21" s="50" t="n">
        <v>768.42</v>
      </c>
      <c r="M21" s="50" t="n">
        <v>768.42</v>
      </c>
      <c r="N21" s="51" t="s">
        <v>30</v>
      </c>
      <c r="O21" s="49" t="n">
        <v>2056.98</v>
      </c>
      <c r="P21" s="49" t="n">
        <v>2056.98</v>
      </c>
      <c r="Q21" s="49" t="s">
        <v>30</v>
      </c>
      <c r="R21" s="46"/>
      <c r="S21" s="45" t="s">
        <v>47</v>
      </c>
      <c r="V21" s="46"/>
    </row>
    <row r="22" s="45" customFormat="true" ht="12.75" hidden="false" customHeight="true" outlineLevel="0" collapsed="false">
      <c r="B22" s="46" t="s">
        <v>48</v>
      </c>
      <c r="C22" s="46"/>
      <c r="D22" s="46"/>
      <c r="E22" s="47"/>
      <c r="F22" s="48" t="n">
        <v>6255.33</v>
      </c>
      <c r="G22" s="49" t="n">
        <v>1236.07</v>
      </c>
      <c r="H22" s="49" t="n">
        <v>5019.26</v>
      </c>
      <c r="I22" s="48" t="n">
        <v>5516.5</v>
      </c>
      <c r="J22" s="49" t="n">
        <v>1164.56</v>
      </c>
      <c r="K22" s="48" t="n">
        <v>4351.94</v>
      </c>
      <c r="L22" s="50" t="n">
        <v>5455.9</v>
      </c>
      <c r="M22" s="50" t="n">
        <v>1342.85</v>
      </c>
      <c r="N22" s="51" t="n">
        <v>4113.04</v>
      </c>
      <c r="O22" s="49" t="n">
        <v>6274.47</v>
      </c>
      <c r="P22" s="49" t="n">
        <v>1482.89</v>
      </c>
      <c r="Q22" s="49" t="n">
        <v>4791.57</v>
      </c>
      <c r="R22" s="46"/>
      <c r="S22" s="45" t="s">
        <v>49</v>
      </c>
      <c r="V22" s="46"/>
    </row>
    <row r="23" s="45" customFormat="true" ht="12.75" hidden="false" customHeight="true" outlineLevel="0" collapsed="false">
      <c r="B23" s="46" t="s">
        <v>50</v>
      </c>
      <c r="C23" s="46"/>
      <c r="D23" s="46"/>
      <c r="E23" s="47"/>
      <c r="F23" s="48" t="n">
        <v>244.23</v>
      </c>
      <c r="G23" s="49" t="n">
        <v>137.61</v>
      </c>
      <c r="H23" s="49" t="n">
        <v>106.63</v>
      </c>
      <c r="I23" s="48" t="n">
        <v>744.8</v>
      </c>
      <c r="J23" s="49" t="n">
        <v>285.09</v>
      </c>
      <c r="K23" s="48" t="n">
        <v>459.71</v>
      </c>
      <c r="L23" s="50" t="n">
        <v>807.27</v>
      </c>
      <c r="M23" s="50" t="n">
        <v>365.77</v>
      </c>
      <c r="N23" s="51" t="n">
        <v>441.5</v>
      </c>
      <c r="O23" s="49" t="n">
        <v>486.07</v>
      </c>
      <c r="P23" s="49" t="n">
        <v>255.62</v>
      </c>
      <c r="Q23" s="49" t="n">
        <v>230.45</v>
      </c>
      <c r="R23" s="46"/>
      <c r="S23" s="58" t="s">
        <v>51</v>
      </c>
      <c r="T23" s="58"/>
      <c r="U23" s="58"/>
      <c r="V23" s="58"/>
    </row>
    <row r="24" s="45" customFormat="true" ht="12.75" hidden="false" customHeight="true" outlineLevel="0" collapsed="false">
      <c r="B24" s="46" t="s">
        <v>52</v>
      </c>
      <c r="C24" s="58"/>
      <c r="D24" s="58"/>
      <c r="E24" s="47"/>
      <c r="F24" s="48" t="n">
        <v>1017.26</v>
      </c>
      <c r="G24" s="49" t="n">
        <v>498.31</v>
      </c>
      <c r="H24" s="49" t="n">
        <v>518.95</v>
      </c>
      <c r="I24" s="48" t="n">
        <v>1011.34</v>
      </c>
      <c r="J24" s="49" t="n">
        <v>458.89</v>
      </c>
      <c r="K24" s="48" t="n">
        <v>552.45</v>
      </c>
      <c r="L24" s="50" t="n">
        <v>1190.76</v>
      </c>
      <c r="M24" s="50" t="n">
        <v>656.56</v>
      </c>
      <c r="N24" s="51" t="n">
        <v>534.2</v>
      </c>
      <c r="O24" s="49" t="n">
        <v>929.07</v>
      </c>
      <c r="P24" s="49" t="n">
        <v>627.73</v>
      </c>
      <c r="Q24" s="49" t="n">
        <v>301.34</v>
      </c>
      <c r="R24" s="58"/>
      <c r="S24" s="58" t="s">
        <v>53</v>
      </c>
      <c r="T24" s="58"/>
      <c r="U24" s="58"/>
      <c r="V24" s="58"/>
    </row>
    <row r="25" s="45" customFormat="true" ht="12.75" hidden="false" customHeight="true" outlineLevel="0" collapsed="false">
      <c r="B25" s="46" t="s">
        <v>54</v>
      </c>
      <c r="C25" s="58"/>
      <c r="D25" s="58"/>
      <c r="E25" s="47"/>
      <c r="F25" s="59" t="n">
        <v>0</v>
      </c>
      <c r="G25" s="57" t="n">
        <v>0</v>
      </c>
      <c r="H25" s="57" t="n">
        <v>0</v>
      </c>
      <c r="I25" s="48" t="s">
        <v>30</v>
      </c>
      <c r="J25" s="49" t="s">
        <v>30</v>
      </c>
      <c r="K25" s="48" t="s">
        <v>30</v>
      </c>
      <c r="L25" s="50" t="n">
        <v>52.04</v>
      </c>
      <c r="M25" s="50" t="s">
        <v>30</v>
      </c>
      <c r="N25" s="51" t="n">
        <v>52.04</v>
      </c>
      <c r="O25" s="49" t="s">
        <v>30</v>
      </c>
      <c r="P25" s="49" t="s">
        <v>30</v>
      </c>
      <c r="Q25" s="49" t="s">
        <v>30</v>
      </c>
      <c r="R25" s="58"/>
      <c r="S25" s="58" t="s">
        <v>55</v>
      </c>
      <c r="T25" s="58"/>
      <c r="U25" s="58"/>
      <c r="V25" s="58"/>
    </row>
    <row r="26" s="45" customFormat="true" ht="12.75" hidden="false" customHeight="true" outlineLevel="0" collapsed="false">
      <c r="B26" s="46" t="s">
        <v>56</v>
      </c>
      <c r="C26" s="58"/>
      <c r="D26" s="58"/>
      <c r="E26" s="47"/>
      <c r="F26" s="48" t="n">
        <v>592.84</v>
      </c>
      <c r="G26" s="49" t="n">
        <v>435.94</v>
      </c>
      <c r="H26" s="49" t="n">
        <v>156.9</v>
      </c>
      <c r="I26" s="48" t="n">
        <v>227.61</v>
      </c>
      <c r="J26" s="49" t="n">
        <v>146.23</v>
      </c>
      <c r="K26" s="48" t="n">
        <v>81.38</v>
      </c>
      <c r="L26" s="50" t="n">
        <v>523.5</v>
      </c>
      <c r="M26" s="50" t="n">
        <v>434.35</v>
      </c>
      <c r="N26" s="51" t="n">
        <v>89.15</v>
      </c>
      <c r="O26" s="49" t="n">
        <v>678.51</v>
      </c>
      <c r="P26" s="49" t="n">
        <v>546.08</v>
      </c>
      <c r="Q26" s="49" t="n">
        <v>132.42</v>
      </c>
      <c r="R26" s="58"/>
      <c r="S26" s="45" t="s">
        <v>57</v>
      </c>
      <c r="T26" s="58"/>
      <c r="U26" s="58"/>
      <c r="V26" s="58"/>
    </row>
    <row r="27" s="45" customFormat="true" ht="12.75" hidden="false" customHeight="true" outlineLevel="0" collapsed="false">
      <c r="B27" s="46" t="s">
        <v>58</v>
      </c>
      <c r="C27" s="58"/>
      <c r="D27" s="58"/>
      <c r="E27" s="58"/>
      <c r="F27" s="49" t="n">
        <v>556.43</v>
      </c>
      <c r="G27" s="49" t="n">
        <v>236.16</v>
      </c>
      <c r="H27" s="49" t="n">
        <v>320.28</v>
      </c>
      <c r="I27" s="48" t="n">
        <v>344.6</v>
      </c>
      <c r="J27" s="49" t="n">
        <v>262.49</v>
      </c>
      <c r="K27" s="48" t="n">
        <v>82.12</v>
      </c>
      <c r="L27" s="50" t="n">
        <v>138.21</v>
      </c>
      <c r="M27" s="50" t="n">
        <v>92.01</v>
      </c>
      <c r="N27" s="51" t="n">
        <v>46.2</v>
      </c>
      <c r="O27" s="49" t="n">
        <v>132.59</v>
      </c>
      <c r="P27" s="49" t="n">
        <v>75.03</v>
      </c>
      <c r="Q27" s="49" t="n">
        <v>57.56</v>
      </c>
      <c r="R27" s="58"/>
      <c r="S27" s="58" t="s">
        <v>59</v>
      </c>
      <c r="T27" s="58"/>
      <c r="U27" s="58"/>
      <c r="V27" s="58"/>
    </row>
    <row r="28" s="45" customFormat="true" ht="12.75" hidden="false" customHeight="true" outlineLevel="0" collapsed="false">
      <c r="B28" s="46" t="s">
        <v>60</v>
      </c>
      <c r="C28" s="58"/>
      <c r="D28" s="58"/>
      <c r="E28" s="58"/>
      <c r="F28" s="49" t="n">
        <v>11816.55</v>
      </c>
      <c r="G28" s="49" t="n">
        <v>8749.7</v>
      </c>
      <c r="H28" s="49" t="n">
        <v>3066.86</v>
      </c>
      <c r="I28" s="48" t="n">
        <v>13158.04</v>
      </c>
      <c r="J28" s="49" t="n">
        <v>9062.65</v>
      </c>
      <c r="K28" s="48" t="n">
        <v>4095.39</v>
      </c>
      <c r="L28" s="50" t="n">
        <v>13487.3</v>
      </c>
      <c r="M28" s="50" t="n">
        <v>9447.83</v>
      </c>
      <c r="N28" s="51" t="n">
        <v>4039.47</v>
      </c>
      <c r="O28" s="49" t="n">
        <v>12631.52</v>
      </c>
      <c r="P28" s="49" t="n">
        <v>8733.23</v>
      </c>
      <c r="Q28" s="49" t="n">
        <v>3898.29</v>
      </c>
      <c r="R28" s="58"/>
      <c r="S28" s="58" t="s">
        <v>61</v>
      </c>
      <c r="T28" s="58"/>
      <c r="U28" s="58"/>
      <c r="V28" s="58"/>
    </row>
    <row r="29" s="45" customFormat="true" ht="12.75" hidden="false" customHeight="true" outlineLevel="0" collapsed="false">
      <c r="B29" s="58"/>
      <c r="C29" s="46" t="s">
        <v>62</v>
      </c>
      <c r="D29" s="58"/>
      <c r="E29" s="58"/>
      <c r="F29" s="54"/>
      <c r="G29" s="54"/>
      <c r="H29" s="54"/>
      <c r="I29" s="48"/>
      <c r="J29" s="49"/>
      <c r="K29" s="48"/>
      <c r="L29" s="42"/>
      <c r="M29" s="42"/>
      <c r="N29" s="41"/>
      <c r="O29" s="42"/>
      <c r="P29" s="42"/>
      <c r="Q29" s="42"/>
      <c r="R29" s="58"/>
      <c r="S29" s="58"/>
      <c r="T29" s="58" t="s">
        <v>63</v>
      </c>
      <c r="U29" s="58"/>
      <c r="V29" s="58"/>
    </row>
    <row r="30" s="45" customFormat="true" ht="12.75" hidden="false" customHeight="true" outlineLevel="0" collapsed="false">
      <c r="B30" s="46" t="s">
        <v>64</v>
      </c>
      <c r="C30" s="58"/>
      <c r="D30" s="58"/>
      <c r="E30" s="58"/>
      <c r="F30" s="49" t="n">
        <v>8017.2</v>
      </c>
      <c r="G30" s="49" t="n">
        <v>3300.6</v>
      </c>
      <c r="H30" s="49" t="n">
        <v>4716.6</v>
      </c>
      <c r="I30" s="48" t="n">
        <v>5950.97</v>
      </c>
      <c r="J30" s="49" t="n">
        <v>2553.07</v>
      </c>
      <c r="K30" s="48" t="n">
        <v>3397.9</v>
      </c>
      <c r="L30" s="50" t="n">
        <v>4134.9</v>
      </c>
      <c r="M30" s="50" t="n">
        <v>1630.39</v>
      </c>
      <c r="N30" s="51" t="n">
        <v>2504.52</v>
      </c>
      <c r="O30" s="49" t="n">
        <v>4728.32</v>
      </c>
      <c r="P30" s="49" t="n">
        <v>1474.4</v>
      </c>
      <c r="Q30" s="49" t="n">
        <v>3253.92</v>
      </c>
      <c r="R30" s="58"/>
      <c r="S30" s="58" t="s">
        <v>65</v>
      </c>
      <c r="T30" s="58"/>
      <c r="U30" s="58"/>
      <c r="V30" s="58"/>
    </row>
    <row r="31" s="45" customFormat="true" ht="12.75" hidden="false" customHeight="true" outlineLevel="0" collapsed="false">
      <c r="B31" s="46" t="s">
        <v>66</v>
      </c>
      <c r="C31" s="58"/>
      <c r="D31" s="58"/>
      <c r="E31" s="58"/>
      <c r="F31" s="49" t="n">
        <v>6368.82</v>
      </c>
      <c r="G31" s="49" t="n">
        <v>1218.28</v>
      </c>
      <c r="H31" s="49" t="n">
        <v>5150.54</v>
      </c>
      <c r="I31" s="48" t="n">
        <v>5523.28</v>
      </c>
      <c r="J31" s="49" t="n">
        <v>1144.54</v>
      </c>
      <c r="K31" s="48" t="n">
        <v>4378.75</v>
      </c>
      <c r="L31" s="50" t="n">
        <v>4069.67</v>
      </c>
      <c r="M31" s="50" t="n">
        <v>997.65</v>
      </c>
      <c r="N31" s="51" t="n">
        <v>3072.01</v>
      </c>
      <c r="O31" s="49" t="n">
        <v>5345.75</v>
      </c>
      <c r="P31" s="49" t="n">
        <v>808.02</v>
      </c>
      <c r="Q31" s="49" t="n">
        <v>4537.73</v>
      </c>
      <c r="R31" s="58"/>
      <c r="S31" s="58" t="s">
        <v>67</v>
      </c>
      <c r="T31" s="58"/>
      <c r="U31" s="58"/>
      <c r="V31" s="58"/>
    </row>
    <row r="32" s="45" customFormat="true" ht="12.75" hidden="false" customHeight="true" outlineLevel="0" collapsed="false">
      <c r="B32" s="46" t="s">
        <v>68</v>
      </c>
      <c r="C32" s="58"/>
      <c r="D32" s="58"/>
      <c r="E32" s="58"/>
      <c r="F32" s="49" t="n">
        <v>2225.39</v>
      </c>
      <c r="G32" s="49" t="n">
        <v>332.44</v>
      </c>
      <c r="H32" s="49" t="n">
        <v>1892.96</v>
      </c>
      <c r="I32" s="48" t="n">
        <v>709.16</v>
      </c>
      <c r="J32" s="49" t="n">
        <v>117.2</v>
      </c>
      <c r="K32" s="48" t="n">
        <v>591.96</v>
      </c>
      <c r="L32" s="50" t="n">
        <v>148.39</v>
      </c>
      <c r="M32" s="50" t="n">
        <v>148.39</v>
      </c>
      <c r="N32" s="51" t="s">
        <v>30</v>
      </c>
      <c r="O32" s="49" t="n">
        <v>1393.99</v>
      </c>
      <c r="P32" s="49" t="n">
        <v>1079.07</v>
      </c>
      <c r="Q32" s="49" t="n">
        <v>314.92</v>
      </c>
      <c r="R32" s="58"/>
      <c r="S32" s="58" t="s">
        <v>69</v>
      </c>
      <c r="T32" s="58"/>
      <c r="U32" s="58"/>
      <c r="V32" s="58"/>
    </row>
    <row r="33" s="45" customFormat="true" ht="12.75" hidden="false" customHeight="true" outlineLevel="0" collapsed="false">
      <c r="B33" s="46" t="s">
        <v>70</v>
      </c>
      <c r="C33" s="58"/>
      <c r="D33" s="58"/>
      <c r="E33" s="58"/>
      <c r="F33" s="49" t="n">
        <v>2535.92</v>
      </c>
      <c r="G33" s="49" t="n">
        <v>1155.44</v>
      </c>
      <c r="H33" s="49" t="n">
        <v>1380.48</v>
      </c>
      <c r="I33" s="48" t="n">
        <v>2456.48</v>
      </c>
      <c r="J33" s="49" t="n">
        <v>1279.39</v>
      </c>
      <c r="K33" s="48" t="n">
        <v>1177.09</v>
      </c>
      <c r="L33" s="50" t="n">
        <v>2485.74</v>
      </c>
      <c r="M33" s="50" t="n">
        <v>704.65</v>
      </c>
      <c r="N33" s="51" t="n">
        <v>1781.09</v>
      </c>
      <c r="O33" s="49" t="n">
        <v>2361.58</v>
      </c>
      <c r="P33" s="49" t="n">
        <v>808.11</v>
      </c>
      <c r="Q33" s="49" t="n">
        <v>1553.47</v>
      </c>
      <c r="R33" s="58"/>
      <c r="S33" s="45" t="s">
        <v>71</v>
      </c>
      <c r="U33" s="58"/>
      <c r="V33" s="58"/>
    </row>
    <row r="34" s="45" customFormat="true" ht="12.75" hidden="false" customHeight="true" outlineLevel="0" collapsed="false">
      <c r="B34" s="46" t="s">
        <v>72</v>
      </c>
      <c r="C34" s="58"/>
      <c r="D34" s="58"/>
      <c r="E34" s="58"/>
      <c r="F34" s="49" t="n">
        <v>1386.01</v>
      </c>
      <c r="G34" s="56" t="n">
        <v>343</v>
      </c>
      <c r="H34" s="49" t="n">
        <v>1043.29</v>
      </c>
      <c r="I34" s="48" t="n">
        <v>787.73</v>
      </c>
      <c r="J34" s="49" t="s">
        <v>30</v>
      </c>
      <c r="K34" s="48" t="n">
        <v>787.73</v>
      </c>
      <c r="L34" s="50" t="n">
        <v>925.27</v>
      </c>
      <c r="M34" s="50" t="s">
        <v>30</v>
      </c>
      <c r="N34" s="51" t="n">
        <v>925.27</v>
      </c>
      <c r="O34" s="49" t="n">
        <v>1197.37</v>
      </c>
      <c r="P34" s="49" t="s">
        <v>30</v>
      </c>
      <c r="Q34" s="49" t="n">
        <v>1197.37</v>
      </c>
      <c r="R34" s="58"/>
      <c r="S34" s="58" t="s">
        <v>73</v>
      </c>
      <c r="T34" s="58"/>
      <c r="U34" s="58"/>
      <c r="V34" s="58"/>
    </row>
    <row r="35" s="45" customFormat="true" ht="12.75" hidden="false" customHeight="true" outlineLevel="0" collapsed="false">
      <c r="B35" s="58"/>
      <c r="C35" s="46" t="s">
        <v>74</v>
      </c>
      <c r="D35" s="58"/>
      <c r="E35" s="58"/>
      <c r="F35" s="54"/>
      <c r="G35" s="54"/>
      <c r="H35" s="54"/>
      <c r="J35" s="54"/>
      <c r="L35" s="54"/>
      <c r="M35" s="54"/>
      <c r="O35" s="54"/>
      <c r="P35" s="54"/>
      <c r="Q35" s="54"/>
      <c r="R35" s="58"/>
      <c r="S35" s="58"/>
      <c r="T35" s="58" t="s">
        <v>75</v>
      </c>
      <c r="U35" s="58"/>
      <c r="V35" s="58"/>
    </row>
    <row r="36" s="45" customFormat="true" ht="12.75" hidden="false" customHeight="true" outlineLevel="0" collapsed="false">
      <c r="B36" s="46" t="s">
        <v>76</v>
      </c>
      <c r="C36" s="58"/>
      <c r="D36" s="58"/>
      <c r="E36" s="58"/>
      <c r="F36" s="57" t="n">
        <v>0</v>
      </c>
      <c r="G36" s="57" t="n">
        <v>0</v>
      </c>
      <c r="H36" s="57" t="n">
        <v>0</v>
      </c>
      <c r="I36" s="48" t="s">
        <v>30</v>
      </c>
      <c r="J36" s="49" t="s">
        <v>30</v>
      </c>
      <c r="K36" s="48" t="s">
        <v>30</v>
      </c>
      <c r="L36" s="50" t="s">
        <v>30</v>
      </c>
      <c r="M36" s="50" t="s">
        <v>30</v>
      </c>
      <c r="N36" s="51" t="s">
        <v>30</v>
      </c>
      <c r="O36" s="49" t="s">
        <v>30</v>
      </c>
      <c r="P36" s="49" t="s">
        <v>30</v>
      </c>
      <c r="Q36" s="49" t="s">
        <v>30</v>
      </c>
      <c r="R36" s="58"/>
      <c r="S36" s="58" t="s">
        <v>77</v>
      </c>
      <c r="T36" s="58"/>
      <c r="U36" s="58"/>
      <c r="V36" s="58"/>
    </row>
    <row r="37" s="45" customFormat="true" ht="12.75" hidden="false" customHeight="true" outlineLevel="0" collapsed="false">
      <c r="A37" s="58"/>
      <c r="B37" s="46" t="s">
        <v>78</v>
      </c>
      <c r="C37" s="58"/>
      <c r="D37" s="58"/>
      <c r="E37" s="58"/>
      <c r="F37" s="57" t="n">
        <v>0</v>
      </c>
      <c r="G37" s="57" t="n">
        <v>0</v>
      </c>
      <c r="H37" s="57" t="n">
        <v>0</v>
      </c>
      <c r="I37" s="48" t="s">
        <v>30</v>
      </c>
      <c r="J37" s="49" t="s">
        <v>30</v>
      </c>
      <c r="K37" s="48" t="s">
        <v>30</v>
      </c>
      <c r="L37" s="50" t="s">
        <v>30</v>
      </c>
      <c r="M37" s="50" t="s">
        <v>30</v>
      </c>
      <c r="N37" s="51" t="s">
        <v>30</v>
      </c>
      <c r="O37" s="49" t="s">
        <v>30</v>
      </c>
      <c r="P37" s="49" t="s">
        <v>30</v>
      </c>
      <c r="Q37" s="49" t="s">
        <v>30</v>
      </c>
      <c r="R37" s="58"/>
      <c r="S37" s="58" t="s">
        <v>79</v>
      </c>
      <c r="T37" s="58"/>
      <c r="U37" s="58"/>
      <c r="V37" s="58"/>
    </row>
    <row r="38" s="64" customFormat="true" ht="3" hidden="false" customHeight="true" outlineLevel="0" collapsed="false">
      <c r="A38" s="60"/>
      <c r="B38" s="60"/>
      <c r="C38" s="60"/>
      <c r="D38" s="60"/>
      <c r="E38" s="61"/>
      <c r="F38" s="62"/>
      <c r="G38" s="63"/>
      <c r="H38" s="61"/>
      <c r="I38" s="61"/>
      <c r="J38" s="61"/>
      <c r="K38" s="61"/>
      <c r="L38" s="61"/>
      <c r="M38" s="61"/>
      <c r="N38" s="61"/>
      <c r="O38" s="60"/>
      <c r="P38" s="63"/>
      <c r="Q38" s="63"/>
      <c r="R38" s="60"/>
      <c r="S38" s="60"/>
      <c r="T38" s="60"/>
      <c r="U38" s="60"/>
      <c r="V38" s="60"/>
    </row>
    <row r="39" s="64" customFormat="true" ht="3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66" customFormat="true" ht="12.75" hidden="false" customHeight="true" outlineLevel="0" collapsed="false">
      <c r="C40" s="67" t="s">
        <v>80</v>
      </c>
      <c r="D40" s="68" t="s">
        <v>81</v>
      </c>
    </row>
    <row r="41" s="66" customFormat="true" ht="15" hidden="false" customHeight="true" outlineLevel="0" collapsed="false">
      <c r="C41" s="69" t="s">
        <v>82</v>
      </c>
      <c r="D41" s="70" t="s">
        <v>83</v>
      </c>
    </row>
    <row r="42" s="64" customFormat="true" ht="13.5" hidden="false" customHeight="false" outlineLevel="0" collapsed="false">
      <c r="V42" s="65"/>
    </row>
    <row r="43" customFormat="false" ht="18.75" hidden="false" customHeight="false" outlineLevel="0" collapsed="false">
      <c r="B43" s="71"/>
    </row>
    <row r="46" customFormat="false" ht="18.75" hidden="false" customHeight="false" outlineLevel="0" collapsed="false">
      <c r="B46" s="72"/>
    </row>
    <row r="49" customFormat="false" ht="18.75" hidden="false" customHeight="false" outlineLevel="0" collapsed="false">
      <c r="B49" s="71"/>
    </row>
    <row r="50" customFormat="false" ht="18.75" hidden="false" customHeight="false" outlineLevel="0" collapsed="false">
      <c r="B50" s="71"/>
    </row>
    <row r="52" customFormat="false" ht="18.75" hidden="false" customHeight="false" outlineLevel="0" collapsed="false">
      <c r="B52" s="72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340277777777778" right="0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8T09:26:33Z</cp:lastPrinted>
  <dcterms:modified xsi:type="dcterms:W3CDTF">2015-10-07T08:53:57Z</dcterms:modified>
  <cp:revision>0</cp:revision>
  <dc:subject/>
  <dc:title/>
</cp:coreProperties>
</file>