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5.69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28.5" hidden="false" customHeight="true" outlineLevel="0" collapsed="false">
      <c r="A1" s="2" t="s">
        <v>0</v>
      </c>
      <c r="H1" s="1"/>
      <c r="I1" s="1"/>
    </row>
    <row r="2" s="3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1"/>
      <c r="I2" s="1"/>
    </row>
    <row r="3" s="4" customFormat="true" ht="21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s="4" customFormat="true" ht="18" hidden="false" customHeight="true" outlineLevel="0" collapsed="false">
      <c r="A4" s="6"/>
      <c r="B4" s="8" t="s">
        <v>7</v>
      </c>
      <c r="C4" s="8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5" customFormat="true" ht="21.75" hidden="false" customHeight="true" outlineLevel="0" collapsed="false">
      <c r="A5" s="10" t="s">
        <v>9</v>
      </c>
      <c r="B5" s="11" t="n">
        <f aca="false">SUM(D5,F5,H5,J5)/4</f>
        <v>548583.6125</v>
      </c>
      <c r="C5" s="12" t="n">
        <f aca="false">B5/B$5*100</f>
        <v>100</v>
      </c>
      <c r="D5" s="11" t="n">
        <v>537255.76</v>
      </c>
      <c r="E5" s="12" t="n">
        <f aca="false">D5/D$5*100</f>
        <v>100</v>
      </c>
      <c r="F5" s="11" t="n">
        <v>558323.93</v>
      </c>
      <c r="G5" s="12" t="n">
        <f aca="false">F5/F$5*100</f>
        <v>100</v>
      </c>
      <c r="H5" s="11" t="n">
        <v>558002.2</v>
      </c>
      <c r="I5" s="12" t="n">
        <f aca="false">H5/H$5*100</f>
        <v>100</v>
      </c>
      <c r="J5" s="11" t="n">
        <v>540752.56</v>
      </c>
      <c r="K5" s="12" t="n">
        <f aca="false">J5/J$5*100</f>
        <v>100</v>
      </c>
      <c r="L5" s="13"/>
      <c r="M5" s="14"/>
      <c r="N5" s="14"/>
    </row>
    <row r="6" s="23" customFormat="true" ht="15" hidden="false" customHeight="true" outlineLevel="0" collapsed="false">
      <c r="A6" s="16" t="s">
        <v>10</v>
      </c>
      <c r="B6" s="17" t="n">
        <f aca="false">SUM(D6,F6,H6,J6)/4</f>
        <v>271200.755</v>
      </c>
      <c r="C6" s="18" t="n">
        <f aca="false">B6/B$5*100</f>
        <v>49.4365396305016</v>
      </c>
      <c r="D6" s="19" t="n">
        <v>238886.41</v>
      </c>
      <c r="E6" s="20" t="n">
        <f aca="false">D6/D$5*100</f>
        <v>44.4641877827424</v>
      </c>
      <c r="F6" s="19" t="n">
        <v>281943.83</v>
      </c>
      <c r="G6" s="20" t="n">
        <f aca="false">F6/F$5*100</f>
        <v>50.4982528690827</v>
      </c>
      <c r="H6" s="21" t="n">
        <v>290547.17</v>
      </c>
      <c r="I6" s="20" t="n">
        <f aca="false">H6/H$5*100</f>
        <v>52.0691800139856</v>
      </c>
      <c r="J6" s="21" t="n">
        <v>273425.61</v>
      </c>
      <c r="K6" s="20" t="n">
        <f aca="false">J6/J$5*100</f>
        <v>50.5639048662109</v>
      </c>
      <c r="L6" s="22"/>
      <c r="M6" s="13"/>
      <c r="N6" s="13"/>
    </row>
    <row r="7" s="23" customFormat="true" ht="15" hidden="false" customHeight="true" outlineLevel="0" collapsed="false">
      <c r="A7" s="16" t="s">
        <v>11</v>
      </c>
      <c r="B7" s="17" t="n">
        <f aca="false">SUM(D7,F7,H7,J7)/4</f>
        <v>197.2775</v>
      </c>
      <c r="C7" s="18" t="n">
        <f aca="false">B7/B$5*100</f>
        <v>0.035961245561268</v>
      </c>
      <c r="D7" s="19" t="n">
        <v>0</v>
      </c>
      <c r="E7" s="20" t="n">
        <f aca="false">D7/D$5*100</f>
        <v>0</v>
      </c>
      <c r="F7" s="19" t="n">
        <v>245.47</v>
      </c>
      <c r="G7" s="20" t="n">
        <f aca="false">F7/F$5*100</f>
        <v>0.0439655165774464</v>
      </c>
      <c r="H7" s="21" t="n">
        <v>543.64</v>
      </c>
      <c r="I7" s="20" t="n">
        <f aca="false">H7/H$5*100</f>
        <v>0.0974261391800964</v>
      </c>
      <c r="J7" s="21" t="n">
        <v>0</v>
      </c>
      <c r="K7" s="20" t="n">
        <f aca="false">J7/J$5*100</f>
        <v>0</v>
      </c>
      <c r="L7" s="22"/>
      <c r="M7" s="13"/>
      <c r="N7" s="13"/>
    </row>
    <row r="8" s="23" customFormat="true" ht="15" hidden="false" customHeight="true" outlineLevel="0" collapsed="false">
      <c r="A8" s="16" t="s">
        <v>12</v>
      </c>
      <c r="B8" s="17" t="n">
        <f aca="false">SUM(D8,F8,H8,J8)/4</f>
        <v>40440.0925</v>
      </c>
      <c r="C8" s="18" t="n">
        <f aca="false">B8/B$5*100</f>
        <v>7.37172813378562</v>
      </c>
      <c r="D8" s="19" t="n">
        <v>38397.76</v>
      </c>
      <c r="E8" s="20" t="n">
        <f aca="false">D8/D$5*100</f>
        <v>7.14701690680804</v>
      </c>
      <c r="F8" s="19" t="n">
        <v>43505.42</v>
      </c>
      <c r="G8" s="20" t="n">
        <f aca="false">F8/F$5*100</f>
        <v>7.79214675609552</v>
      </c>
      <c r="H8" s="19" t="n">
        <v>40097.19</v>
      </c>
      <c r="I8" s="20" t="n">
        <f aca="false">H8/H$5*100</f>
        <v>7.18584801278561</v>
      </c>
      <c r="J8" s="19" t="n">
        <v>39760</v>
      </c>
      <c r="K8" s="20" t="n">
        <f aca="false">J8/J$5*100</f>
        <v>7.35271600008699</v>
      </c>
      <c r="M8" s="13"/>
      <c r="N8" s="13"/>
    </row>
    <row r="9" s="23" customFormat="true" ht="15" hidden="false" customHeight="true" outlineLevel="0" collapsed="false">
      <c r="A9" s="16" t="s">
        <v>13</v>
      </c>
      <c r="B9" s="17" t="n">
        <f aca="false">SUM(D9,F9,H9,J9)/4</f>
        <v>2001.975</v>
      </c>
      <c r="C9" s="18" t="n">
        <f aca="false">B9/B$5*100</f>
        <v>0.364935254058469</v>
      </c>
      <c r="D9" s="19" t="n">
        <v>4402.36</v>
      </c>
      <c r="E9" s="20" t="n">
        <f aca="false">D9/D$5*100</f>
        <v>0.819416063589528</v>
      </c>
      <c r="F9" s="19" t="n">
        <v>485.58</v>
      </c>
      <c r="G9" s="20" t="n">
        <f aca="false">F9/F$5*100</f>
        <v>0.086971016986501</v>
      </c>
      <c r="H9" s="21" t="n">
        <v>594.84</v>
      </c>
      <c r="I9" s="20" t="n">
        <f aca="false">H9/H$5*100</f>
        <v>0.106601730244074</v>
      </c>
      <c r="J9" s="21" t="n">
        <v>2525.12</v>
      </c>
      <c r="K9" s="20" t="n">
        <f aca="false">J9/J$5*100</f>
        <v>0.466964039892849</v>
      </c>
      <c r="M9" s="13"/>
      <c r="N9" s="13"/>
    </row>
    <row r="10" s="23" customFormat="true" ht="15" hidden="false" customHeight="true" outlineLevel="0" collapsed="false">
      <c r="A10" s="16" t="s">
        <v>14</v>
      </c>
      <c r="B10" s="17" t="n">
        <f aca="false">SUM(D10,F10,H10,J10)/4</f>
        <v>488.46</v>
      </c>
      <c r="C10" s="18" t="n">
        <f aca="false">B10/B$5*100</f>
        <v>0.089040209891432</v>
      </c>
      <c r="D10" s="19" t="n">
        <v>177.1</v>
      </c>
      <c r="E10" s="20" t="n">
        <f aca="false">D10/D$5*100</f>
        <v>0.0329638159672779</v>
      </c>
      <c r="F10" s="19" t="n">
        <v>92.2</v>
      </c>
      <c r="G10" s="20" t="n">
        <f aca="false">F10/F$5*100</f>
        <v>0.0165137109562902</v>
      </c>
      <c r="H10" s="21" t="n">
        <v>789.88</v>
      </c>
      <c r="I10" s="20" t="n">
        <f aca="false">H10/H$5*100</f>
        <v>0.141554997453415</v>
      </c>
      <c r="J10" s="21" t="n">
        <v>894.66</v>
      </c>
      <c r="K10" s="20" t="n">
        <f aca="false">J10/J$5*100</f>
        <v>0.165447205649845</v>
      </c>
      <c r="M10" s="13"/>
      <c r="N10" s="13"/>
    </row>
    <row r="11" customFormat="false" ht="15" hidden="false" customHeight="true" outlineLevel="0" collapsed="false">
      <c r="A11" s="16" t="s">
        <v>15</v>
      </c>
      <c r="B11" s="17" t="n">
        <f aca="false">SUM(D11,F11,H11,J11)/4</f>
        <v>46357.05</v>
      </c>
      <c r="C11" s="18" t="n">
        <f aca="false">B11/B$5*100</f>
        <v>8.45031622230604</v>
      </c>
      <c r="D11" s="19" t="n">
        <v>49385.73</v>
      </c>
      <c r="E11" s="20" t="n">
        <f aca="false">D11/D$5*100</f>
        <v>9.19221973534541</v>
      </c>
      <c r="F11" s="19" t="n">
        <v>49201.58</v>
      </c>
      <c r="G11" s="20" t="n">
        <f aca="false">F11/F$5*100</f>
        <v>8.81237169970486</v>
      </c>
      <c r="H11" s="21" t="n">
        <v>46626.97</v>
      </c>
      <c r="I11" s="20" t="n">
        <f aca="false">H11/H$5*100</f>
        <v>8.35605486860088</v>
      </c>
      <c r="J11" s="21" t="n">
        <v>40213.92</v>
      </c>
      <c r="K11" s="20" t="n">
        <f aca="false">J11/J$5*100</f>
        <v>7.43665827490488</v>
      </c>
      <c r="M11" s="13"/>
      <c r="N11" s="13"/>
    </row>
    <row r="12" customFormat="false" ht="15" hidden="false" customHeight="true" outlineLevel="0" collapsed="false">
      <c r="A12" s="16" t="s">
        <v>16</v>
      </c>
      <c r="B12" s="17" t="n">
        <f aca="false">SUM(D12,F12,H12,J12)/4</f>
        <v>84562.515</v>
      </c>
      <c r="C12" s="18" t="n">
        <f aca="false">B12/B$5*100</f>
        <v>15.4146994319849</v>
      </c>
      <c r="D12" s="19" t="n">
        <v>82658.64</v>
      </c>
      <c r="E12" s="20" t="n">
        <f aca="false">D12/D$5*100</f>
        <v>15.3853427276424</v>
      </c>
      <c r="F12" s="19" t="n">
        <v>83054.53</v>
      </c>
      <c r="G12" s="20" t="n">
        <f aca="false">F12/F$5*100</f>
        <v>14.8756887421967</v>
      </c>
      <c r="H12" s="21" t="n">
        <v>83500.41</v>
      </c>
      <c r="I12" s="20" t="n">
        <f aca="false">H12/H$5*100</f>
        <v>14.9641721842674</v>
      </c>
      <c r="J12" s="21" t="n">
        <v>89036.48</v>
      </c>
      <c r="K12" s="20" t="n">
        <f aca="false">J12/J$5*100</f>
        <v>16.4652905203075</v>
      </c>
      <c r="M12" s="13"/>
      <c r="N12" s="13"/>
    </row>
    <row r="13" customFormat="false" ht="15" hidden="false" customHeight="true" outlineLevel="0" collapsed="false">
      <c r="A13" s="16" t="s">
        <v>17</v>
      </c>
      <c r="B13" s="17" t="n">
        <f aca="false">SUM(D13,F13,H13,J13)/4</f>
        <v>8369.705</v>
      </c>
      <c r="C13" s="18" t="n">
        <f aca="false">B13/B$5*100</f>
        <v>1.5256935878667</v>
      </c>
      <c r="D13" s="19" t="n">
        <v>14143.92</v>
      </c>
      <c r="E13" s="20" t="n">
        <f aca="false">D13/D$5*100</f>
        <v>2.63262324074478</v>
      </c>
      <c r="F13" s="19" t="n">
        <v>7411.62</v>
      </c>
      <c r="G13" s="20" t="n">
        <f aca="false">F13/F$5*100</f>
        <v>1.32747668544316</v>
      </c>
      <c r="H13" s="21" t="n">
        <v>5062.37</v>
      </c>
      <c r="I13" s="20" t="n">
        <f aca="false">H13/H$5*100</f>
        <v>0.907231190127924</v>
      </c>
      <c r="J13" s="21" t="n">
        <v>6860.91</v>
      </c>
      <c r="K13" s="20" t="n">
        <f aca="false">J13/J$5*100</f>
        <v>1.26877069245867</v>
      </c>
      <c r="M13" s="13"/>
      <c r="N13" s="13"/>
    </row>
    <row r="14" s="25" customFormat="true" ht="15" hidden="false" customHeight="true" outlineLevel="0" collapsed="false">
      <c r="A14" s="24" t="s">
        <v>18</v>
      </c>
      <c r="B14" s="17" t="n">
        <f aca="false">SUM(D14,F14,H14,J14)/4</f>
        <v>35412.8075</v>
      </c>
      <c r="C14" s="18" t="n">
        <f aca="false">B14/B$5*100</f>
        <v>6.45531632609605</v>
      </c>
      <c r="D14" s="19" t="n">
        <v>43424.42</v>
      </c>
      <c r="E14" s="20" t="n">
        <f aca="false">D14/D$5*100</f>
        <v>8.08263460963173</v>
      </c>
      <c r="F14" s="19" t="n">
        <v>32429.33</v>
      </c>
      <c r="G14" s="20" t="n">
        <f aca="false">F14/F$5*100</f>
        <v>5.80833603173699</v>
      </c>
      <c r="H14" s="21" t="n">
        <v>32281.4</v>
      </c>
      <c r="I14" s="20" t="n">
        <f aca="false">H14/H$5*100</f>
        <v>5.78517432368546</v>
      </c>
      <c r="J14" s="21" t="n">
        <v>33516.08</v>
      </c>
      <c r="K14" s="20" t="n">
        <f aca="false">J14/J$5*100</f>
        <v>6.19804370412967</v>
      </c>
      <c r="M14" s="13"/>
      <c r="N14" s="13"/>
    </row>
    <row r="15" customFormat="false" ht="15" hidden="false" customHeight="true" outlineLevel="0" collapsed="false">
      <c r="A15" s="25" t="s">
        <v>19</v>
      </c>
      <c r="B15" s="17" t="n">
        <f aca="false">SUM(D15,F15,H15,J15)/4</f>
        <v>969.425</v>
      </c>
      <c r="C15" s="18" t="n">
        <f aca="false">B15/B$5*100</f>
        <v>0.176714174085906</v>
      </c>
      <c r="D15" s="19" t="n">
        <v>1428.27</v>
      </c>
      <c r="E15" s="20" t="n">
        <f aca="false">D15/D$5*100</f>
        <v>0.265845451335878</v>
      </c>
      <c r="F15" s="19" t="n">
        <v>1215.1</v>
      </c>
      <c r="G15" s="20" t="n">
        <f aca="false">F15/F$5*100</f>
        <v>0.217633516084471</v>
      </c>
      <c r="H15" s="21" t="n">
        <v>616.35</v>
      </c>
      <c r="I15" s="20" t="n">
        <f aca="false">H15/H$5*100</f>
        <v>0.110456553755523</v>
      </c>
      <c r="J15" s="21" t="n">
        <v>617.98</v>
      </c>
      <c r="K15" s="20" t="n">
        <f aca="false">J15/J$5*100</f>
        <v>0.114281474691493</v>
      </c>
      <c r="M15" s="13"/>
      <c r="N15" s="13"/>
    </row>
    <row r="16" customFormat="false" ht="15" hidden="false" customHeight="true" outlineLevel="0" collapsed="false">
      <c r="A16" s="25" t="s">
        <v>20</v>
      </c>
      <c r="B16" s="17" t="n">
        <f aca="false">SUM(D16,F16,H16,J16)/4</f>
        <v>3931.1325</v>
      </c>
      <c r="C16" s="18" t="n">
        <f aca="false">B16/B$5*100</f>
        <v>0.716596779492752</v>
      </c>
      <c r="D16" s="19" t="n">
        <v>2612.25</v>
      </c>
      <c r="E16" s="20" t="n">
        <f aca="false">D16/D$5*100</f>
        <v>0.486220938794588</v>
      </c>
      <c r="F16" s="19" t="n">
        <v>4678.25</v>
      </c>
      <c r="G16" s="20" t="n">
        <f aca="false">F16/F$5*100</f>
        <v>0.837909634287035</v>
      </c>
      <c r="H16" s="21" t="n">
        <v>5032.39</v>
      </c>
      <c r="I16" s="20" t="n">
        <f aca="false">H16/H$5*100</f>
        <v>0.901858451454134</v>
      </c>
      <c r="J16" s="21" t="n">
        <v>3401.64</v>
      </c>
      <c r="K16" s="20" t="n">
        <f aca="false">J16/J$5*100</f>
        <v>0.629056661331386</v>
      </c>
      <c r="M16" s="13"/>
      <c r="N16" s="13"/>
    </row>
    <row r="17" customFormat="false" ht="15" hidden="false" customHeight="true" outlineLevel="0" collapsed="false">
      <c r="A17" s="25" t="s">
        <v>21</v>
      </c>
      <c r="B17" s="17" t="n">
        <f aca="false">SUM(D17,F17,H17,J17)/4</f>
        <v>700.2675</v>
      </c>
      <c r="C17" s="18" t="n">
        <f aca="false">B17/B$5*100</f>
        <v>0.127650094542334</v>
      </c>
      <c r="D17" s="19" t="n">
        <v>577.53</v>
      </c>
      <c r="E17" s="20" t="n">
        <f aca="false">D17/D$5*100</f>
        <v>0.107496288173811</v>
      </c>
      <c r="F17" s="19" t="n">
        <v>834.05</v>
      </c>
      <c r="G17" s="20" t="n">
        <f aca="false">F17/F$5*100</f>
        <v>0.149384605456549</v>
      </c>
      <c r="H17" s="21" t="n">
        <v>919.27</v>
      </c>
      <c r="I17" s="20" t="n">
        <f aca="false">H17/H$5*100</f>
        <v>0.164743078073886</v>
      </c>
      <c r="J17" s="21" t="n">
        <v>470.22</v>
      </c>
      <c r="K17" s="20" t="n">
        <f aca="false">J17/J$5*100</f>
        <v>0.0869565924939865</v>
      </c>
      <c r="M17" s="13"/>
      <c r="N17" s="13"/>
    </row>
    <row r="18" customFormat="false" ht="15" hidden="false" customHeight="true" outlineLevel="0" collapsed="false">
      <c r="A18" s="1" t="s">
        <v>22</v>
      </c>
      <c r="B18" s="17" t="n">
        <f aca="false">SUM(D18,F18,H18,J18)/4</f>
        <v>1728.1625</v>
      </c>
      <c r="C18" s="18" t="n">
        <f aca="false">B18/B$5*100</f>
        <v>0.315022625653077</v>
      </c>
      <c r="D18" s="19" t="n">
        <v>1341.82</v>
      </c>
      <c r="E18" s="20" t="n">
        <f aca="false">D18/D$5*100</f>
        <v>0.249754418640388</v>
      </c>
      <c r="F18" s="19" t="n">
        <v>839.44</v>
      </c>
      <c r="G18" s="20" t="n">
        <f aca="false">F18/F$5*100</f>
        <v>0.150349994849764</v>
      </c>
      <c r="H18" s="17" t="n">
        <v>2832</v>
      </c>
      <c r="I18" s="20" t="n">
        <f aca="false">H18/H$5*100</f>
        <v>0.507524880726277</v>
      </c>
      <c r="J18" s="21" t="n">
        <v>1899.39</v>
      </c>
      <c r="K18" s="20" t="n">
        <f aca="false">J18/J$5*100</f>
        <v>0.351249377349226</v>
      </c>
      <c r="M18" s="13"/>
      <c r="N18" s="13"/>
    </row>
    <row r="19" customFormat="false" ht="15" hidden="false" customHeight="true" outlineLevel="0" collapsed="false">
      <c r="A19" s="1" t="s">
        <v>23</v>
      </c>
      <c r="B19" s="17" t="n">
        <f aca="false">SUM(D19,F19,H19,J19)/4</f>
        <v>2182.525</v>
      </c>
      <c r="C19" s="18" t="n">
        <f aca="false">B19/B$5*100</f>
        <v>0.397847283489534</v>
      </c>
      <c r="D19" s="19" t="n">
        <v>880.26</v>
      </c>
      <c r="E19" s="20" t="n">
        <f aca="false">D19/D$5*100</f>
        <v>0.163843752926911</v>
      </c>
      <c r="F19" s="19" t="n">
        <v>2394.09</v>
      </c>
      <c r="G19" s="20" t="n">
        <f aca="false">F19/F$5*100</f>
        <v>0.428799460556885</v>
      </c>
      <c r="H19" s="21" t="n">
        <v>3945.39</v>
      </c>
      <c r="I19" s="20" t="n">
        <f aca="false">H19/H$5*100</f>
        <v>0.707056352107572</v>
      </c>
      <c r="J19" s="21" t="n">
        <v>1510.36</v>
      </c>
      <c r="K19" s="20" t="n">
        <f aca="false">J19/J$5*100</f>
        <v>0.279307045721614</v>
      </c>
      <c r="M19" s="13"/>
      <c r="N19" s="13"/>
    </row>
    <row r="20" customFormat="false" ht="15" hidden="false" customHeight="true" outlineLevel="0" collapsed="false">
      <c r="A20" s="1" t="s">
        <v>24</v>
      </c>
      <c r="B20" s="17" t="n">
        <f aca="false">SUM(D20,F20,H20,J20)/4</f>
        <v>15161.8325</v>
      </c>
      <c r="C20" s="18" t="n">
        <f aca="false">B20/B$5*100</f>
        <v>2.76381433103782</v>
      </c>
      <c r="D20" s="19" t="n">
        <v>18382.54</v>
      </c>
      <c r="E20" s="20" t="n">
        <f aca="false">D20/D$5*100</f>
        <v>3.42156219972402</v>
      </c>
      <c r="F20" s="19" t="n">
        <v>18215.18</v>
      </c>
      <c r="G20" s="20" t="n">
        <f aca="false">F20/F$5*100</f>
        <v>3.26247524443382</v>
      </c>
      <c r="H20" s="21" t="n">
        <v>11546.69</v>
      </c>
      <c r="I20" s="20" t="n">
        <f aca="false">H20/H$5*100</f>
        <v>2.06929112465865</v>
      </c>
      <c r="J20" s="21" t="n">
        <v>12502.92</v>
      </c>
      <c r="K20" s="20" t="n">
        <f aca="false">J20/J$5*100</f>
        <v>2.31213329808369</v>
      </c>
      <c r="M20" s="13"/>
      <c r="N20" s="13"/>
    </row>
    <row r="21" customFormat="false" ht="15" hidden="false" customHeight="true" outlineLevel="0" collapsed="false">
      <c r="A21" s="1" t="s">
        <v>25</v>
      </c>
      <c r="B21" s="17" t="n">
        <f aca="false">SUM(D21,F21,H21,J21)/4</f>
        <v>14746.405</v>
      </c>
      <c r="C21" s="18" t="n">
        <f aca="false">B21/B$5*100</f>
        <v>2.68808704160845</v>
      </c>
      <c r="D21" s="19" t="n">
        <v>20612.65</v>
      </c>
      <c r="E21" s="20" t="n">
        <f aca="false">D21/D$5*100</f>
        <v>3.83665500394077</v>
      </c>
      <c r="F21" s="19" t="n">
        <v>14324.49</v>
      </c>
      <c r="G21" s="20" t="n">
        <f aca="false">F21/F$5*100</f>
        <v>2.56562350820249</v>
      </c>
      <c r="H21" s="21" t="n">
        <v>10056.21</v>
      </c>
      <c r="I21" s="20" t="n">
        <f aca="false">H21/H$5*100</f>
        <v>1.80218106666963</v>
      </c>
      <c r="J21" s="21" t="n">
        <v>13992.27</v>
      </c>
      <c r="K21" s="20" t="n">
        <f aca="false">J21/J$5*100</f>
        <v>2.58755501777005</v>
      </c>
      <c r="M21" s="13"/>
      <c r="N21" s="13"/>
    </row>
    <row r="22" customFormat="false" ht="15" hidden="false" customHeight="true" outlineLevel="0" collapsed="false">
      <c r="A22" s="1" t="s">
        <v>26</v>
      </c>
      <c r="B22" s="17" t="n">
        <f aca="false">SUM(D22,F22,H22,J22)/4</f>
        <v>7341.1</v>
      </c>
      <c r="C22" s="18" t="n">
        <f aca="false">B22/B$5*100</f>
        <v>1.33819163254717</v>
      </c>
      <c r="D22" s="19" t="n">
        <v>6727.95</v>
      </c>
      <c r="E22" s="20" t="n">
        <f aca="false">D22/D$5*100</f>
        <v>1.25228066424081</v>
      </c>
      <c r="F22" s="19" t="n">
        <v>6891.25</v>
      </c>
      <c r="G22" s="20" t="n">
        <f aca="false">F22/F$5*100</f>
        <v>1.23427451873682</v>
      </c>
      <c r="H22" s="21" t="n">
        <v>8672.33</v>
      </c>
      <c r="I22" s="20" t="n">
        <f aca="false">H22/H$5*100</f>
        <v>1.55417487601303</v>
      </c>
      <c r="J22" s="21" t="n">
        <v>7072.87</v>
      </c>
      <c r="K22" s="20" t="n">
        <f aca="false">J22/J$5*100</f>
        <v>1.30796791789576</v>
      </c>
      <c r="M22" s="13"/>
      <c r="N22" s="13"/>
    </row>
    <row r="23" customFormat="false" ht="15" hidden="false" customHeight="true" outlineLevel="0" collapsed="false">
      <c r="A23" s="1" t="s">
        <v>27</v>
      </c>
      <c r="B23" s="17" t="n">
        <f aca="false">SUM(D23,F23,H23,J23)/4</f>
        <v>2419.84</v>
      </c>
      <c r="C23" s="18" t="n">
        <f aca="false">B23/B$5*100</f>
        <v>0.441106869556735</v>
      </c>
      <c r="D23" s="19" t="n">
        <v>4464.99</v>
      </c>
      <c r="E23" s="20" t="n">
        <f aca="false">D23/D$5*100</f>
        <v>0.831073453730864</v>
      </c>
      <c r="F23" s="19" t="n">
        <v>1821.47</v>
      </c>
      <c r="G23" s="20" t="n">
        <f aca="false">F23/F$5*100</f>
        <v>0.326238927283665</v>
      </c>
      <c r="H23" s="21" t="n">
        <v>1743.07</v>
      </c>
      <c r="I23" s="20" t="n">
        <f aca="false">H23/H$5*100</f>
        <v>0.312376904607186</v>
      </c>
      <c r="J23" s="21" t="n">
        <v>1649.83</v>
      </c>
      <c r="K23" s="20" t="n">
        <f aca="false">J23/J$5*100</f>
        <v>0.305098879236004</v>
      </c>
      <c r="M23" s="13"/>
      <c r="N23" s="13"/>
    </row>
    <row r="24" customFormat="false" ht="15" hidden="false" customHeight="true" outlineLevel="0" collapsed="false">
      <c r="A24" s="1" t="s">
        <v>28</v>
      </c>
      <c r="B24" s="17" t="n">
        <f aca="false">SUM(D24,F24,H24,J24)/4</f>
        <v>8660.305</v>
      </c>
      <c r="C24" s="18" t="n">
        <f aca="false">B24/B$5*100</f>
        <v>1.57866636965937</v>
      </c>
      <c r="D24" s="19" t="n">
        <v>7215.05</v>
      </c>
      <c r="E24" s="20" t="n">
        <f aca="false">D24/D$5*100</f>
        <v>1.34294511798254</v>
      </c>
      <c r="F24" s="19" t="n">
        <v>7602.17</v>
      </c>
      <c r="G24" s="20" t="n">
        <f aca="false">F24/F$5*100</f>
        <v>1.36160561844448</v>
      </c>
      <c r="H24" s="19" t="n">
        <v>9799.99</v>
      </c>
      <c r="I24" s="20" t="n">
        <f aca="false">H24/H$5*100</f>
        <v>1.75626368498189</v>
      </c>
      <c r="J24" s="19" t="n">
        <v>10024.01</v>
      </c>
      <c r="K24" s="20" t="n">
        <f aca="false">J24/J$5*100</f>
        <v>1.85371475633883</v>
      </c>
      <c r="M24" s="13"/>
      <c r="N24" s="13"/>
    </row>
    <row r="25" customFormat="false" ht="15" hidden="false" customHeight="true" outlineLevel="0" collapsed="false">
      <c r="A25" s="26" t="s">
        <v>29</v>
      </c>
      <c r="B25" s="27" t="n">
        <f aca="false">SUM(D25,F25,H25,J25)/4</f>
        <v>1711.975</v>
      </c>
      <c r="C25" s="28" t="n">
        <f aca="false">B25/B$5*100</f>
        <v>0.312071844836597</v>
      </c>
      <c r="D25" s="29" t="n">
        <v>1536.1</v>
      </c>
      <c r="E25" s="30" t="n">
        <f aca="false">D25/D$5*100</f>
        <v>0.285915966726909</v>
      </c>
      <c r="F25" s="29" t="n">
        <v>1138.89</v>
      </c>
      <c r="G25" s="30" t="n">
        <f aca="false">F25/F$5*100</f>
        <v>0.203983733958887</v>
      </c>
      <c r="H25" s="29" t="n">
        <v>2794.63</v>
      </c>
      <c r="I25" s="30" t="n">
        <f aca="false">H25/H$5*100</f>
        <v>0.500827774514151</v>
      </c>
      <c r="J25" s="29" t="n">
        <v>1378.28</v>
      </c>
      <c r="K25" s="30" t="n">
        <f aca="false">J25/J$5*100</f>
        <v>0.25488182617203</v>
      </c>
      <c r="M25" s="13"/>
      <c r="N25" s="13"/>
    </row>
    <row r="26" s="15" customFormat="true" ht="21" hidden="false" customHeight="true" outlineLevel="0" collapsed="false">
      <c r="A26" s="10" t="s">
        <v>30</v>
      </c>
      <c r="B26" s="11" t="n">
        <f aca="false">SUM(D26,F26,H26,J26)/4</f>
        <v>300691.8825</v>
      </c>
      <c r="C26" s="12" t="n">
        <f aca="false">B26/B$26*100</f>
        <v>100</v>
      </c>
      <c r="D26" s="31" t="n">
        <v>297196.79</v>
      </c>
      <c r="E26" s="12" t="n">
        <f aca="false">D26/D$26*100</f>
        <v>100</v>
      </c>
      <c r="F26" s="31" t="n">
        <v>306082.87</v>
      </c>
      <c r="G26" s="12" t="n">
        <f aca="false">F26/F$26*100</f>
        <v>100</v>
      </c>
      <c r="H26" s="31" t="n">
        <v>305252.89</v>
      </c>
      <c r="I26" s="12" t="n">
        <f aca="false">H26/H$26*100</f>
        <v>100</v>
      </c>
      <c r="J26" s="31" t="n">
        <v>294234.98</v>
      </c>
      <c r="K26" s="12" t="n">
        <f aca="false">J26/J$26*100</f>
        <v>100</v>
      </c>
    </row>
    <row r="27" s="23" customFormat="true" ht="15" hidden="false" customHeight="true" outlineLevel="0" collapsed="false">
      <c r="A27" s="16" t="s">
        <v>10</v>
      </c>
      <c r="B27" s="17" t="n">
        <f aca="false">SUM(D27,F27,H27,J27)/4</f>
        <v>153160.7575</v>
      </c>
      <c r="C27" s="18" t="n">
        <f aca="false">B27/B$26*100</f>
        <v>50.9361131489807</v>
      </c>
      <c r="D27" s="19" t="n">
        <v>135871.77</v>
      </c>
      <c r="E27" s="20" t="n">
        <f aca="false">D27/D$26*100</f>
        <v>45.7177784457228</v>
      </c>
      <c r="F27" s="19" t="n">
        <v>159439.22</v>
      </c>
      <c r="G27" s="20" t="n">
        <f aca="false">F27/F$26*100</f>
        <v>52.0902133464705</v>
      </c>
      <c r="H27" s="19" t="n">
        <v>164072.99</v>
      </c>
      <c r="I27" s="20" t="n">
        <f aca="false">H27/H$26*100</f>
        <v>53.749856389566</v>
      </c>
      <c r="J27" s="19" t="n">
        <v>153259.05</v>
      </c>
      <c r="K27" s="20" t="n">
        <f aca="false">J27/J$26*100</f>
        <v>52.0872977101499</v>
      </c>
    </row>
    <row r="28" s="23" customFormat="true" ht="15" hidden="false" customHeight="true" outlineLevel="0" collapsed="false">
      <c r="A28" s="16" t="s">
        <v>11</v>
      </c>
      <c r="B28" s="17" t="n">
        <f aca="false">SUM(D28,F28,H28,J28)/4</f>
        <v>107.205</v>
      </c>
      <c r="C28" s="18" t="n">
        <f aca="false">B28/B$26*100</f>
        <v>0.0356527748965754</v>
      </c>
      <c r="D28" s="19" t="n">
        <v>0</v>
      </c>
      <c r="E28" s="20" t="n">
        <f aca="false">D28/D$26*100</f>
        <v>0</v>
      </c>
      <c r="F28" s="19" t="n">
        <v>245.47</v>
      </c>
      <c r="G28" s="20" t="n">
        <f aca="false">F28/F$26*100</f>
        <v>0.0801972354741708</v>
      </c>
      <c r="H28" s="19" t="n">
        <v>183.35</v>
      </c>
      <c r="I28" s="20" t="n">
        <f aca="false">H28/H$26*100</f>
        <v>0.060064951391615</v>
      </c>
      <c r="J28" s="19" t="n">
        <v>0</v>
      </c>
      <c r="K28" s="20" t="n">
        <f aca="false">J28/J$26*100</f>
        <v>0</v>
      </c>
    </row>
    <row r="29" s="23" customFormat="true" ht="15" hidden="false" customHeight="true" outlineLevel="0" collapsed="false">
      <c r="A29" s="16" t="s">
        <v>12</v>
      </c>
      <c r="B29" s="17" t="n">
        <f aca="false">SUM(D29,F29,H29,J29)/4</f>
        <v>20291.465</v>
      </c>
      <c r="C29" s="18" t="n">
        <f aca="false">B29/B$26*100</f>
        <v>6.74825832719312</v>
      </c>
      <c r="D29" s="19" t="n">
        <v>18100.71</v>
      </c>
      <c r="E29" s="20" t="n">
        <f aca="false">D29/D$26*100</f>
        <v>6.09047964481716</v>
      </c>
      <c r="F29" s="19" t="n">
        <v>22019.17</v>
      </c>
      <c r="G29" s="20" t="n">
        <f aca="false">F29/F$26*100</f>
        <v>7.19385897028475</v>
      </c>
      <c r="H29" s="19" t="n">
        <v>19605</v>
      </c>
      <c r="I29" s="20" t="n">
        <f aca="false">H29/H$26*100</f>
        <v>6.42254361621277</v>
      </c>
      <c r="J29" s="19" t="n">
        <v>21440.98</v>
      </c>
      <c r="K29" s="20" t="n">
        <f aca="false">J29/J$26*100</f>
        <v>7.28702617207512</v>
      </c>
    </row>
    <row r="30" s="23" customFormat="true" ht="15" hidden="false" customHeight="true" outlineLevel="0" collapsed="false">
      <c r="A30" s="16" t="s">
        <v>13</v>
      </c>
      <c r="B30" s="17" t="n">
        <f aca="false">SUM(D30,F30,H30,J30)/4</f>
        <v>1900.63</v>
      </c>
      <c r="C30" s="18" t="n">
        <f aca="false">B30/B$26*100</f>
        <v>0.632085570184955</v>
      </c>
      <c r="D30" s="19" t="n">
        <v>4337.42</v>
      </c>
      <c r="E30" s="20" t="n">
        <f aca="false">D30/D$26*100</f>
        <v>1.45944375778756</v>
      </c>
      <c r="F30" s="19" t="n">
        <v>400.92</v>
      </c>
      <c r="G30" s="20" t="n">
        <f aca="false">F30/F$26*100</f>
        <v>0.130984135113474</v>
      </c>
      <c r="H30" s="19" t="n">
        <v>513.8</v>
      </c>
      <c r="I30" s="20" t="n">
        <f aca="false">H30/H$26*100</f>
        <v>0.168319454731452</v>
      </c>
      <c r="J30" s="19" t="n">
        <v>2350.38</v>
      </c>
      <c r="K30" s="20" t="n">
        <f aca="false">J30/J$26*100</f>
        <v>0.798810528918078</v>
      </c>
    </row>
    <row r="31" s="23" customFormat="true" ht="15" hidden="false" customHeight="true" outlineLevel="0" collapsed="false">
      <c r="A31" s="16" t="s">
        <v>14</v>
      </c>
      <c r="B31" s="17" t="n">
        <f aca="false">SUM(D31,F31,H31,J31)/4</f>
        <v>318.57</v>
      </c>
      <c r="C31" s="18" t="n">
        <f aca="false">B31/B$26*100</f>
        <v>0.105945660172585</v>
      </c>
      <c r="D31" s="19" t="n">
        <v>177.1</v>
      </c>
      <c r="E31" s="20" t="n">
        <f aca="false">D31/D$26*100</f>
        <v>0.0595901456405367</v>
      </c>
      <c r="F31" s="19" t="n">
        <v>0</v>
      </c>
      <c r="G31" s="20" t="n">
        <f aca="false">F31/F$26*100</f>
        <v>0</v>
      </c>
      <c r="H31" s="19" t="n">
        <v>720.3</v>
      </c>
      <c r="I31" s="20" t="n">
        <f aca="false">H31/H$26*100</f>
        <v>0.235968281905537</v>
      </c>
      <c r="J31" s="19" t="n">
        <v>376.88</v>
      </c>
      <c r="K31" s="20" t="n">
        <f aca="false">J31/J$26*100</f>
        <v>0.128088101557469</v>
      </c>
    </row>
    <row r="32" customFormat="false" ht="15" hidden="false" customHeight="true" outlineLevel="0" collapsed="false">
      <c r="A32" s="16" t="s">
        <v>15</v>
      </c>
      <c r="B32" s="17" t="n">
        <f aca="false">SUM(D32,F32,H32,J32)/4</f>
        <v>35432.9575</v>
      </c>
      <c r="C32" s="18" t="n">
        <f aca="false">B32/B$26*100</f>
        <v>11.7838091289345</v>
      </c>
      <c r="D32" s="19" t="n">
        <v>37663.48</v>
      </c>
      <c r="E32" s="20" t="n">
        <f aca="false">D32/D$26*100</f>
        <v>12.6729094213972</v>
      </c>
      <c r="F32" s="19" t="n">
        <v>36286.31</v>
      </c>
      <c r="G32" s="20" t="n">
        <f aca="false">F32/F$26*100</f>
        <v>11.8550606899367</v>
      </c>
      <c r="H32" s="19" t="n">
        <v>36806.3</v>
      </c>
      <c r="I32" s="20" t="n">
        <f aca="false">H32/H$26*100</f>
        <v>12.0576417802302</v>
      </c>
      <c r="J32" s="19" t="n">
        <v>30975.74</v>
      </c>
      <c r="K32" s="20" t="n">
        <f aca="false">J32/J$26*100</f>
        <v>10.5275518226963</v>
      </c>
    </row>
    <row r="33" customFormat="false" ht="15" hidden="false" customHeight="true" outlineLevel="0" collapsed="false">
      <c r="A33" s="16" t="s">
        <v>16</v>
      </c>
      <c r="B33" s="17" t="n">
        <f aca="false">SUM(D33,F33,H33,J33)/4</f>
        <v>42706.1</v>
      </c>
      <c r="C33" s="18" t="n">
        <f aca="false">B33/B$26*100</f>
        <v>14.2026115387402</v>
      </c>
      <c r="D33" s="19" t="n">
        <v>41917.85</v>
      </c>
      <c r="E33" s="20" t="n">
        <f aca="false">D33/D$26*100</f>
        <v>14.1044087320055</v>
      </c>
      <c r="F33" s="19" t="n">
        <v>42383.7</v>
      </c>
      <c r="G33" s="20" t="n">
        <f aca="false">F33/F$26*100</f>
        <v>13.8471323141997</v>
      </c>
      <c r="H33" s="19" t="n">
        <v>41553.08</v>
      </c>
      <c r="I33" s="20" t="n">
        <f aca="false">H33/H$26*100</f>
        <v>13.6126737407793</v>
      </c>
      <c r="J33" s="19" t="n">
        <v>44969.77</v>
      </c>
      <c r="K33" s="20" t="n">
        <f aca="false">J33/J$26*100</f>
        <v>15.2836246730419</v>
      </c>
    </row>
    <row r="34" customFormat="false" ht="15" hidden="false" customHeight="true" outlineLevel="0" collapsed="false">
      <c r="A34" s="16" t="s">
        <v>17</v>
      </c>
      <c r="B34" s="17" t="n">
        <f aca="false">SUM(D34,F34,H34,J34)/4</f>
        <v>7323.345</v>
      </c>
      <c r="C34" s="18" t="n">
        <f aca="false">B34/B$26*100</f>
        <v>2.43549807168473</v>
      </c>
      <c r="D34" s="19" t="n">
        <v>12092.56</v>
      </c>
      <c r="E34" s="20" t="n">
        <f aca="false">D34/D$26*100</f>
        <v>4.0688730184468</v>
      </c>
      <c r="F34" s="19" t="n">
        <v>5846.14</v>
      </c>
      <c r="G34" s="20" t="n">
        <f aca="false">F34/F$26*100</f>
        <v>1.90998601130472</v>
      </c>
      <c r="H34" s="19" t="n">
        <v>4621.65</v>
      </c>
      <c r="I34" s="20" t="n">
        <f aca="false">H34/H$26*100</f>
        <v>1.51403971965671</v>
      </c>
      <c r="J34" s="19" t="n">
        <v>6733.03</v>
      </c>
      <c r="K34" s="20" t="n">
        <f aca="false">J34/J$26*100</f>
        <v>2.2883173169961</v>
      </c>
    </row>
    <row r="35" s="25" customFormat="true" ht="15" hidden="false" customHeight="true" outlineLevel="0" collapsed="false">
      <c r="A35" s="24" t="s">
        <v>18</v>
      </c>
      <c r="B35" s="17" t="n">
        <f aca="false">SUM(D35,F35,H35,J35)/4</f>
        <v>11584.945</v>
      </c>
      <c r="C35" s="18" t="n">
        <f aca="false">B35/B$26*100</f>
        <v>3.8527628028003</v>
      </c>
      <c r="D35" s="19" t="n">
        <v>16334.65</v>
      </c>
      <c r="E35" s="20" t="n">
        <f aca="false">D35/D$26*100</f>
        <v>5.49624038671481</v>
      </c>
      <c r="F35" s="19" t="n">
        <v>9148.27</v>
      </c>
      <c r="G35" s="20" t="n">
        <f aca="false">F35/F$26*100</f>
        <v>2.98882129535704</v>
      </c>
      <c r="H35" s="19" t="n">
        <v>10159.3</v>
      </c>
      <c r="I35" s="20" t="n">
        <f aca="false">H35/H$26*100</f>
        <v>3.32815849835197</v>
      </c>
      <c r="J35" s="19" t="n">
        <v>10697.56</v>
      </c>
      <c r="K35" s="20" t="n">
        <f aca="false">J35/J$26*100</f>
        <v>3.63571999495097</v>
      </c>
    </row>
    <row r="36" customFormat="false" ht="15" hidden="false" customHeight="true" outlineLevel="0" collapsed="false">
      <c r="A36" s="25" t="s">
        <v>19</v>
      </c>
      <c r="B36" s="17" t="n">
        <f aca="false">SUM(D36,F36,H36,J36)/4</f>
        <v>668.975</v>
      </c>
      <c r="C36" s="18" t="n">
        <f aca="false">B36/B$26*100</f>
        <v>0.222478569902864</v>
      </c>
      <c r="D36" s="19" t="n">
        <v>963.79</v>
      </c>
      <c r="E36" s="20" t="n">
        <f aca="false">D36/D$26*100</f>
        <v>0.324293543008994</v>
      </c>
      <c r="F36" s="19" t="n">
        <v>815.59</v>
      </c>
      <c r="G36" s="20" t="n">
        <f aca="false">F36/F$26*100</f>
        <v>0.266460517702281</v>
      </c>
      <c r="H36" s="19" t="n">
        <v>616.35</v>
      </c>
      <c r="I36" s="20" t="n">
        <f aca="false">H36/H$26*100</f>
        <v>0.201914550260278</v>
      </c>
      <c r="J36" s="19" t="n">
        <v>280.17</v>
      </c>
      <c r="K36" s="20" t="n">
        <f aca="false">J36/J$26*100</f>
        <v>0.0952198137692534</v>
      </c>
    </row>
    <row r="37" customFormat="false" ht="15" hidden="false" customHeight="true" outlineLevel="0" collapsed="false">
      <c r="A37" s="25" t="s">
        <v>20</v>
      </c>
      <c r="B37" s="17" t="n">
        <f aca="false">SUM(D37,F37,H37,J37)/4</f>
        <v>2286.33</v>
      </c>
      <c r="C37" s="18" t="n">
        <f aca="false">B37/B$26*100</f>
        <v>0.760356409022781</v>
      </c>
      <c r="D37" s="19" t="n">
        <v>2214.58</v>
      </c>
      <c r="E37" s="20" t="n">
        <f aca="false">D37/D$26*100</f>
        <v>0.745156096739807</v>
      </c>
      <c r="F37" s="19" t="n">
        <v>2598.74</v>
      </c>
      <c r="G37" s="20" t="n">
        <f aca="false">F37/F$26*100</f>
        <v>0.849031505748754</v>
      </c>
      <c r="H37" s="19" t="n">
        <v>2140.25</v>
      </c>
      <c r="I37" s="20" t="n">
        <f aca="false">H37/H$26*100</f>
        <v>0.701139962999204</v>
      </c>
      <c r="J37" s="19" t="n">
        <v>2191.75</v>
      </c>
      <c r="K37" s="20" t="n">
        <f aca="false">J37/J$26*100</f>
        <v>0.744897836416323</v>
      </c>
    </row>
    <row r="38" customFormat="false" ht="15" hidden="false" customHeight="true" outlineLevel="0" collapsed="false">
      <c r="A38" s="25" t="s">
        <v>21</v>
      </c>
      <c r="B38" s="17" t="n">
        <f aca="false">SUM(D38,F38,H38,J38)/4</f>
        <v>223.5875</v>
      </c>
      <c r="C38" s="18" t="n">
        <f aca="false">B38/B$26*100</f>
        <v>0.0743576774141883</v>
      </c>
      <c r="D38" s="19" t="n">
        <v>499.47</v>
      </c>
      <c r="E38" s="20" t="n">
        <f aca="false">D38/D$26*100</f>
        <v>0.168060361620999</v>
      </c>
      <c r="F38" s="19" t="n">
        <v>161.9</v>
      </c>
      <c r="G38" s="20" t="n">
        <f aca="false">F38/F$26*100</f>
        <v>0.0528941720913686</v>
      </c>
      <c r="H38" s="19" t="n">
        <v>113.59</v>
      </c>
      <c r="I38" s="20" t="n">
        <f aca="false">H38/H$26*100</f>
        <v>0.0372117689041372</v>
      </c>
      <c r="J38" s="19" t="n">
        <v>119.39</v>
      </c>
      <c r="K38" s="20" t="n">
        <f aca="false">J38/J$26*100</f>
        <v>0.0405764127705006</v>
      </c>
    </row>
    <row r="39" customFormat="false" ht="15" hidden="false" customHeight="true" outlineLevel="0" collapsed="false">
      <c r="A39" s="1" t="s">
        <v>22</v>
      </c>
      <c r="B39" s="17" t="n">
        <f aca="false">SUM(D39,F39,H39,J39)/4</f>
        <v>1015.575</v>
      </c>
      <c r="C39" s="18" t="n">
        <f aca="false">B39/B$26*100</f>
        <v>0.337746064694646</v>
      </c>
      <c r="D39" s="19" t="n">
        <v>426.09</v>
      </c>
      <c r="E39" s="20" t="n">
        <f aca="false">D39/D$26*100</f>
        <v>0.143369650796026</v>
      </c>
      <c r="F39" s="19" t="n">
        <v>488.48</v>
      </c>
      <c r="G39" s="20" t="n">
        <f aca="false">F39/F$26*100</f>
        <v>0.159590767036391</v>
      </c>
      <c r="H39" s="19" t="n">
        <v>1860.74</v>
      </c>
      <c r="I39" s="20" t="n">
        <f aca="false">H39/H$26*100</f>
        <v>0.609573262353061</v>
      </c>
      <c r="J39" s="19" t="n">
        <v>1286.99</v>
      </c>
      <c r="K39" s="20" t="n">
        <f aca="false">J39/J$26*100</f>
        <v>0.437402106302928</v>
      </c>
    </row>
    <row r="40" customFormat="false" ht="15" hidden="false" customHeight="true" outlineLevel="0" collapsed="false">
      <c r="A40" s="1" t="s">
        <v>23</v>
      </c>
      <c r="B40" s="17" t="n">
        <f aca="false">SUM(D40,F40,H40,J40)/4</f>
        <v>1759.4775</v>
      </c>
      <c r="C40" s="18" t="n">
        <f aca="false">B40/B$26*100</f>
        <v>0.585142999329222</v>
      </c>
      <c r="D40" s="19" t="n">
        <v>352.39</v>
      </c>
      <c r="E40" s="20" t="n">
        <f aca="false">D40/D$26*100</f>
        <v>0.118571267206486</v>
      </c>
      <c r="F40" s="19" t="n">
        <v>2171.65</v>
      </c>
      <c r="G40" s="20" t="n">
        <f aca="false">F40/F$26*100</f>
        <v>0.709497398531319</v>
      </c>
      <c r="H40" s="19" t="n">
        <v>3210.48</v>
      </c>
      <c r="I40" s="20" t="n">
        <f aca="false">H40/H$26*100</f>
        <v>1.05174434220754</v>
      </c>
      <c r="J40" s="19" t="n">
        <v>1303.39</v>
      </c>
      <c r="K40" s="20" t="n">
        <f aca="false">J40/J$26*100</f>
        <v>0.442975882745145</v>
      </c>
    </row>
    <row r="41" customFormat="false" ht="15" hidden="false" customHeight="true" outlineLevel="0" collapsed="false">
      <c r="A41" s="1" t="s">
        <v>24</v>
      </c>
      <c r="B41" s="17" t="n">
        <f aca="false">SUM(D41,F41,H41,J41)/4</f>
        <v>8922.1725</v>
      </c>
      <c r="C41" s="18" t="n">
        <f aca="false">B41/B$26*100</f>
        <v>2.96721428786825</v>
      </c>
      <c r="D41" s="19" t="n">
        <v>11933.55</v>
      </c>
      <c r="E41" s="20" t="n">
        <f aca="false">D41/D$26*100</f>
        <v>4.01536974877824</v>
      </c>
      <c r="F41" s="19" t="n">
        <v>11220.37</v>
      </c>
      <c r="G41" s="20" t="n">
        <f aca="false">F41/F$26*100</f>
        <v>3.66579482216695</v>
      </c>
      <c r="H41" s="19" t="n">
        <v>6763.14</v>
      </c>
      <c r="I41" s="20" t="n">
        <f aca="false">H41/H$26*100</f>
        <v>2.21558590321618</v>
      </c>
      <c r="J41" s="19" t="n">
        <v>5771.63</v>
      </c>
      <c r="K41" s="20" t="n">
        <f aca="false">J41/J$26*100</f>
        <v>1.96157166629202</v>
      </c>
    </row>
    <row r="42" customFormat="false" ht="15" hidden="false" customHeight="true" outlineLevel="0" collapsed="false">
      <c r="A42" s="1" t="s">
        <v>25</v>
      </c>
      <c r="B42" s="17" t="n">
        <f aca="false">SUM(D42,F42,H42,J42)/4</f>
        <v>5519.1325</v>
      </c>
      <c r="C42" s="18" t="n">
        <f aca="false">B42/B$26*100</f>
        <v>1.83547771696165</v>
      </c>
      <c r="D42" s="19" t="n">
        <v>7397.32</v>
      </c>
      <c r="E42" s="20" t="n">
        <f aca="false">D42/D$26*100</f>
        <v>2.48903092122899</v>
      </c>
      <c r="F42" s="19" t="n">
        <v>6369.62</v>
      </c>
      <c r="G42" s="20" t="n">
        <f aca="false">F42/F$26*100</f>
        <v>2.0810115900965</v>
      </c>
      <c r="H42" s="19" t="n">
        <v>3054.09</v>
      </c>
      <c r="I42" s="20" t="n">
        <f aca="false">H42/H$26*100</f>
        <v>1.00051141202955</v>
      </c>
      <c r="J42" s="19" t="n">
        <v>5255.5</v>
      </c>
      <c r="K42" s="20" t="n">
        <f aca="false">J42/J$26*100</f>
        <v>1.7861574446383</v>
      </c>
    </row>
    <row r="43" customFormat="false" ht="15" hidden="false" customHeight="true" outlineLevel="0" collapsed="false">
      <c r="A43" s="1" t="s">
        <v>26</v>
      </c>
      <c r="B43" s="17" t="n">
        <f aca="false">SUM(D43,F43,H43,J43)/4</f>
        <v>1371.865</v>
      </c>
      <c r="C43" s="18" t="n">
        <f aca="false">B43/B$26*100</f>
        <v>0.456236127358709</v>
      </c>
      <c r="D43" s="19" t="n">
        <v>1260.04</v>
      </c>
      <c r="E43" s="20" t="n">
        <f aca="false">D43/D$26*100</f>
        <v>0.423974969581603</v>
      </c>
      <c r="F43" s="19" t="n">
        <v>1405.6</v>
      </c>
      <c r="G43" s="20" t="n">
        <f aca="false">F43/F$26*100</f>
        <v>0.459222040096527</v>
      </c>
      <c r="H43" s="19" t="n">
        <v>1650.99</v>
      </c>
      <c r="I43" s="20" t="n">
        <f aca="false">H43/H$26*100</f>
        <v>0.540859744194396</v>
      </c>
      <c r="J43" s="19" t="n">
        <v>1170.83</v>
      </c>
      <c r="K43" s="20" t="n">
        <f aca="false">J43/J$26*100</f>
        <v>0.397923455600011</v>
      </c>
    </row>
    <row r="44" customFormat="false" ht="15" hidden="false" customHeight="true" outlineLevel="0" collapsed="false">
      <c r="A44" s="1" t="s">
        <v>27</v>
      </c>
      <c r="B44" s="17" t="n">
        <f aca="false">SUM(D44,F44,H44,J44)/4</f>
        <v>1526.6225</v>
      </c>
      <c r="C44" s="18" t="n">
        <f aca="false">B44/B$26*100</f>
        <v>0.507703263323046</v>
      </c>
      <c r="D44" s="19" t="n">
        <v>2454.19</v>
      </c>
      <c r="E44" s="20" t="n">
        <f aca="false">D44/D$26*100</f>
        <v>0.825779443983901</v>
      </c>
      <c r="F44" s="19" t="n">
        <v>964.56</v>
      </c>
      <c r="G44" s="20" t="n">
        <f aca="false">F44/F$26*100</f>
        <v>0.315130343622301</v>
      </c>
      <c r="H44" s="19" t="n">
        <v>1489.33</v>
      </c>
      <c r="I44" s="20" t="n">
        <f aca="false">H44/H$26*100</f>
        <v>0.487900376635255</v>
      </c>
      <c r="J44" s="19" t="n">
        <v>1198.41</v>
      </c>
      <c r="K44" s="20" t="n">
        <f aca="false">J44/J$26*100</f>
        <v>0.407296916226616</v>
      </c>
    </row>
    <row r="45" customFormat="false" ht="15" hidden="false" customHeight="true" outlineLevel="0" collapsed="false">
      <c r="A45" s="1" t="s">
        <v>28</v>
      </c>
      <c r="B45" s="17" t="n">
        <f aca="false">SUM(D45,F45,H45,J45)/4</f>
        <v>4199.3575</v>
      </c>
      <c r="C45" s="18" t="n">
        <f aca="false">B45/B$26*100</f>
        <v>1.39656497045609</v>
      </c>
      <c r="D45" s="19" t="n">
        <v>3199.82</v>
      </c>
      <c r="E45" s="20" t="n">
        <f aca="false">D45/D$26*100</f>
        <v>1.07666707974874</v>
      </c>
      <c r="F45" s="19" t="n">
        <v>4117.17</v>
      </c>
      <c r="G45" s="20" t="n">
        <f aca="false">F45/F$26*100</f>
        <v>1.34511611185559</v>
      </c>
      <c r="H45" s="19" t="n">
        <v>5244.52</v>
      </c>
      <c r="I45" s="20" t="n">
        <f aca="false">H45/H$26*100</f>
        <v>1.71809020383067</v>
      </c>
      <c r="J45" s="19" t="n">
        <v>4235.92</v>
      </c>
      <c r="K45" s="20" t="n">
        <f aca="false">J45/J$26*100</f>
        <v>1.43963848214104</v>
      </c>
    </row>
    <row r="46" customFormat="false" ht="15" hidden="false" customHeight="true" outlineLevel="0" collapsed="false">
      <c r="A46" s="26" t="s">
        <v>29</v>
      </c>
      <c r="B46" s="27" t="n">
        <f aca="false">SUM(D46,F46,H46,J46)/4</f>
        <v>372.8</v>
      </c>
      <c r="C46" s="28" t="n">
        <f aca="false">B46/B$26*100</f>
        <v>0.123980733001663</v>
      </c>
      <c r="D46" s="29" t="n">
        <v>0</v>
      </c>
      <c r="E46" s="30" t="n">
        <f aca="false">D46/D$26*100</f>
        <v>0</v>
      </c>
      <c r="F46" s="29" t="n">
        <v>0</v>
      </c>
      <c r="G46" s="30" t="n">
        <f aca="false">F46/F$26*100</f>
        <v>0</v>
      </c>
      <c r="H46" s="29" t="n">
        <v>873.61</v>
      </c>
      <c r="I46" s="30" t="n">
        <f aca="false">H46/H$26*100</f>
        <v>0.286192212627373</v>
      </c>
      <c r="J46" s="29" t="n">
        <v>617.59</v>
      </c>
      <c r="K46" s="30" t="n">
        <f aca="false">J46/J$26*100</f>
        <v>0.209896865423683</v>
      </c>
    </row>
    <row r="47" s="32" customFormat="true" ht="21" hidden="false" customHeight="true" outlineLevel="0" collapsed="false">
      <c r="A47" s="10" t="s">
        <v>31</v>
      </c>
      <c r="B47" s="11" t="n">
        <f aca="false">SUM(D47,F47,H47,J47)/4</f>
        <v>247891.725</v>
      </c>
      <c r="C47" s="12" t="n">
        <f aca="false">B47/B$47*100</f>
        <v>100</v>
      </c>
      <c r="D47" s="31" t="n">
        <v>240058.96</v>
      </c>
      <c r="E47" s="12" t="n">
        <f aca="false">D47/D$47*100</f>
        <v>100</v>
      </c>
      <c r="F47" s="31" t="n">
        <v>252241.05</v>
      </c>
      <c r="G47" s="12" t="n">
        <f aca="false">F47/F$47*100</f>
        <v>100</v>
      </c>
      <c r="H47" s="31" t="n">
        <v>252749.31</v>
      </c>
      <c r="I47" s="12" t="n">
        <f aca="false">H47/H$47*100</f>
        <v>100</v>
      </c>
      <c r="J47" s="31" t="n">
        <v>246517.58</v>
      </c>
      <c r="K47" s="12" t="n">
        <f aca="false">J47/J$47*100</f>
        <v>100</v>
      </c>
      <c r="M47" s="33"/>
    </row>
    <row r="48" customFormat="false" ht="15" hidden="false" customHeight="true" outlineLevel="0" collapsed="false">
      <c r="A48" s="16" t="s">
        <v>10</v>
      </c>
      <c r="B48" s="17" t="n">
        <f aca="false">SUM(D48,F48,H48,J48)/4</f>
        <v>118039.995</v>
      </c>
      <c r="C48" s="18" t="n">
        <f aca="false">B48/B$47*100</f>
        <v>47.6175616592284</v>
      </c>
      <c r="D48" s="19" t="n">
        <v>103014.64</v>
      </c>
      <c r="E48" s="20" t="n">
        <f aca="false">D48/D$47*100</f>
        <v>42.9122245634989</v>
      </c>
      <c r="F48" s="19" t="n">
        <v>122504.61</v>
      </c>
      <c r="G48" s="20" t="n">
        <f aca="false">F48/F$47*100</f>
        <v>48.5664843212475</v>
      </c>
      <c r="H48" s="19" t="n">
        <v>126474.18</v>
      </c>
      <c r="I48" s="20" t="n">
        <f aca="false">H48/H$47*100</f>
        <v>50.0393769620973</v>
      </c>
      <c r="J48" s="19" t="n">
        <v>120166.55</v>
      </c>
      <c r="K48" s="20" t="n">
        <f aca="false">J48/J$47*100</f>
        <v>48.7456310418105</v>
      </c>
      <c r="M48" s="34"/>
    </row>
    <row r="49" customFormat="false" ht="15" hidden="false" customHeight="true" outlineLevel="0" collapsed="false">
      <c r="A49" s="16" t="s">
        <v>11</v>
      </c>
      <c r="B49" s="17" t="n">
        <f aca="false">SUM(D49,F49,H49,J49)/4</f>
        <v>90.07</v>
      </c>
      <c r="C49" s="18" t="n">
        <f aca="false">B49/B$47*100</f>
        <v>0.0363344117275395</v>
      </c>
      <c r="D49" s="19" t="n">
        <v>0</v>
      </c>
      <c r="E49" s="20" t="n">
        <f aca="false">D49/D$47*100</f>
        <v>0</v>
      </c>
      <c r="F49" s="19" t="n">
        <v>0</v>
      </c>
      <c r="G49" s="20" t="n">
        <f aca="false">F49/F$47*100</f>
        <v>0</v>
      </c>
      <c r="H49" s="19" t="n">
        <v>360.28</v>
      </c>
      <c r="I49" s="20" t="n">
        <f aca="false">H49/H$47*100</f>
        <v>0.142544404967911</v>
      </c>
      <c r="J49" s="19" t="n">
        <v>0</v>
      </c>
      <c r="K49" s="20" t="n">
        <f aca="false">J49/J$47*100</f>
        <v>0</v>
      </c>
      <c r="M49" s="34"/>
    </row>
    <row r="50" customFormat="false" ht="15" hidden="false" customHeight="true" outlineLevel="0" collapsed="false">
      <c r="A50" s="16" t="s">
        <v>12</v>
      </c>
      <c r="B50" s="17" t="n">
        <f aca="false">SUM(D50,F50,H50,J50)/4</f>
        <v>20148.6275</v>
      </c>
      <c r="C50" s="18" t="n">
        <f aca="false">B50/B$47*100</f>
        <v>8.12799519628983</v>
      </c>
      <c r="D50" s="19" t="n">
        <v>20297.05</v>
      </c>
      <c r="E50" s="20" t="n">
        <f aca="false">D50/D$47*100</f>
        <v>8.45502704835512</v>
      </c>
      <c r="F50" s="19" t="n">
        <v>21486.25</v>
      </c>
      <c r="G50" s="20" t="n">
        <f aca="false">F50/F$47*100</f>
        <v>8.51814167440232</v>
      </c>
      <c r="H50" s="19" t="n">
        <v>20492.19</v>
      </c>
      <c r="I50" s="20" t="n">
        <f aca="false">H50/H$47*100</f>
        <v>8.1077135284761</v>
      </c>
      <c r="J50" s="19" t="n">
        <v>18319.02</v>
      </c>
      <c r="K50" s="20" t="n">
        <f aca="false">J50/J$47*100</f>
        <v>7.43112113951468</v>
      </c>
      <c r="M50" s="34"/>
    </row>
    <row r="51" customFormat="false" ht="15" hidden="false" customHeight="true" outlineLevel="0" collapsed="false">
      <c r="A51" s="16" t="s">
        <v>13</v>
      </c>
      <c r="B51" s="17" t="n">
        <f aca="false">SUM(D51,F51,H51,J51)/4</f>
        <v>101.345</v>
      </c>
      <c r="C51" s="18" t="n">
        <f aca="false">B51/B$47*100</f>
        <v>0.0408827684748251</v>
      </c>
      <c r="D51" s="19" t="n">
        <v>64.94</v>
      </c>
      <c r="E51" s="20" t="n">
        <f aca="false">D51/D$47*100</f>
        <v>0.0270516876354042</v>
      </c>
      <c r="F51" s="19" t="n">
        <v>84.66</v>
      </c>
      <c r="G51" s="20" t="n">
        <f aca="false">F51/F$47*100</f>
        <v>0.0335631333599349</v>
      </c>
      <c r="H51" s="19" t="n">
        <v>81.04</v>
      </c>
      <c r="I51" s="20" t="n">
        <f aca="false">H51/H$47*100</f>
        <v>0.0320633911918493</v>
      </c>
      <c r="J51" s="19" t="n">
        <v>174.74</v>
      </c>
      <c r="K51" s="20" t="n">
        <f aca="false">J51/J$47*100</f>
        <v>0.0708833828402826</v>
      </c>
      <c r="M51" s="34"/>
    </row>
    <row r="52" customFormat="false" ht="15" hidden="false" customHeight="true" outlineLevel="0" collapsed="false">
      <c r="A52" s="16" t="s">
        <v>14</v>
      </c>
      <c r="B52" s="17" t="n">
        <f aca="false">SUM(D52,F52,H52,J52)/4</f>
        <v>169.89</v>
      </c>
      <c r="C52" s="18" t="n">
        <f aca="false">B52/B$47*100</f>
        <v>0.0685339536848195</v>
      </c>
      <c r="D52" s="19" t="n">
        <v>0</v>
      </c>
      <c r="E52" s="20" t="n">
        <f aca="false">D52/D$47*100</f>
        <v>0</v>
      </c>
      <c r="F52" s="19" t="n">
        <v>92.2</v>
      </c>
      <c r="G52" s="20" t="n">
        <f aca="false">F52/F$47*100</f>
        <v>0.036552337535861</v>
      </c>
      <c r="H52" s="19" t="n">
        <v>69.58</v>
      </c>
      <c r="I52" s="20" t="n">
        <f aca="false">H52/H$47*100</f>
        <v>0.0275292541847097</v>
      </c>
      <c r="J52" s="19" t="n">
        <v>517.78</v>
      </c>
      <c r="K52" s="20" t="n">
        <f aca="false">J52/J$47*100</f>
        <v>0.210037758767549</v>
      </c>
      <c r="M52" s="34"/>
    </row>
    <row r="53" customFormat="false" ht="15" hidden="false" customHeight="true" outlineLevel="0" collapsed="false">
      <c r="A53" s="16" t="s">
        <v>15</v>
      </c>
      <c r="B53" s="17" t="n">
        <f aca="false">SUM(D53,F53,H53,J53)/4</f>
        <v>10924.095</v>
      </c>
      <c r="C53" s="18" t="n">
        <f aca="false">B53/B$47*100</f>
        <v>4.40680099345793</v>
      </c>
      <c r="D53" s="19" t="n">
        <v>11722.25</v>
      </c>
      <c r="E53" s="20" t="n">
        <f aca="false">D53/D$47*100</f>
        <v>4.88307122550227</v>
      </c>
      <c r="F53" s="19" t="n">
        <v>12915.27</v>
      </c>
      <c r="G53" s="20" t="n">
        <f aca="false">F53/F$47*100</f>
        <v>5.12020941872863</v>
      </c>
      <c r="H53" s="19" t="n">
        <v>9820.68</v>
      </c>
      <c r="I53" s="20" t="n">
        <f aca="false">H53/H$47*100</f>
        <v>3.88554176468375</v>
      </c>
      <c r="J53" s="19" t="n">
        <v>9238.18</v>
      </c>
      <c r="K53" s="20" t="n">
        <f aca="false">J53/J$47*100</f>
        <v>3.74747310110703</v>
      </c>
      <c r="M53" s="34"/>
    </row>
    <row r="54" customFormat="false" ht="15" hidden="false" customHeight="true" outlineLevel="0" collapsed="false">
      <c r="A54" s="16" t="s">
        <v>16</v>
      </c>
      <c r="B54" s="17" t="n">
        <f aca="false">SUM(D54,F54,H54,J54)/4</f>
        <v>41856.41</v>
      </c>
      <c r="C54" s="18" t="n">
        <f aca="false">B54/B$47*100</f>
        <v>16.8849565268869</v>
      </c>
      <c r="D54" s="19" t="n">
        <v>40740.79</v>
      </c>
      <c r="E54" s="20" t="n">
        <f aca="false">D54/D$47*100</f>
        <v>16.9711599183801</v>
      </c>
      <c r="F54" s="19" t="n">
        <v>40670.83</v>
      </c>
      <c r="G54" s="20" t="n">
        <f aca="false">F54/F$47*100</f>
        <v>16.1237950761781</v>
      </c>
      <c r="H54" s="19" t="n">
        <v>41947.32</v>
      </c>
      <c r="I54" s="20" t="n">
        <f aca="false">H54/H$47*100</f>
        <v>16.596413260238</v>
      </c>
      <c r="J54" s="19" t="n">
        <v>44066.7</v>
      </c>
      <c r="K54" s="20" t="n">
        <f aca="false">J54/J$47*100</f>
        <v>17.8756825375294</v>
      </c>
      <c r="M54" s="34"/>
    </row>
    <row r="55" customFormat="false" ht="15" hidden="false" customHeight="true" outlineLevel="0" collapsed="false">
      <c r="A55" s="16" t="s">
        <v>17</v>
      </c>
      <c r="B55" s="17" t="n">
        <f aca="false">SUM(D55,F55,H55,J55)/4</f>
        <v>1046.3575</v>
      </c>
      <c r="C55" s="18" t="n">
        <f aca="false">B55/B$47*100</f>
        <v>0.422102633720428</v>
      </c>
      <c r="D55" s="19" t="n">
        <v>2051.36</v>
      </c>
      <c r="E55" s="20" t="n">
        <f aca="false">D55/D$47*100</f>
        <v>0.854523405416736</v>
      </c>
      <c r="F55" s="19" t="n">
        <v>1565.47</v>
      </c>
      <c r="G55" s="20" t="n">
        <f aca="false">F55/F$47*100</f>
        <v>0.620624596987683</v>
      </c>
      <c r="H55" s="19" t="n">
        <v>440.72</v>
      </c>
      <c r="I55" s="20" t="n">
        <f aca="false">H55/H$47*100</f>
        <v>0.174370406787659</v>
      </c>
      <c r="J55" s="19" t="n">
        <v>127.88</v>
      </c>
      <c r="K55" s="20" t="n">
        <f aca="false">J55/J$47*100</f>
        <v>0.0518745965297891</v>
      </c>
      <c r="M55" s="34"/>
    </row>
    <row r="56" customFormat="false" ht="15" hidden="false" customHeight="true" outlineLevel="0" collapsed="false">
      <c r="A56" s="24" t="s">
        <v>18</v>
      </c>
      <c r="B56" s="17" t="n">
        <f aca="false">SUM(D56,F56,H56,J56)/4</f>
        <v>23827.8625</v>
      </c>
      <c r="C56" s="18" t="n">
        <f aca="false">B56/B$47*100</f>
        <v>9.61220569181969</v>
      </c>
      <c r="D56" s="19" t="n">
        <v>27089.77</v>
      </c>
      <c r="E56" s="20" t="n">
        <f aca="false">D56/D$47*100</f>
        <v>11.2846319087611</v>
      </c>
      <c r="F56" s="19" t="n">
        <v>23281.06</v>
      </c>
      <c r="G56" s="20" t="n">
        <f aca="false">F56/F$47*100</f>
        <v>9.22968723766413</v>
      </c>
      <c r="H56" s="19" t="n">
        <v>22122.1</v>
      </c>
      <c r="I56" s="20" t="n">
        <f aca="false">H56/H$47*100</f>
        <v>8.7525857142795</v>
      </c>
      <c r="J56" s="19" t="n">
        <v>22818.52</v>
      </c>
      <c r="K56" s="20" t="n">
        <f aca="false">J56/J$47*100</f>
        <v>9.2563459368699</v>
      </c>
      <c r="M56" s="34"/>
    </row>
    <row r="57" customFormat="false" ht="15" hidden="false" customHeight="true" outlineLevel="0" collapsed="false">
      <c r="A57" s="25" t="s">
        <v>19</v>
      </c>
      <c r="B57" s="17" t="n">
        <f aca="false">SUM(D57,F57,H57,J57)/4</f>
        <v>300.45</v>
      </c>
      <c r="C57" s="18" t="n">
        <f aca="false">B57/B$47*100</f>
        <v>0.121202109509706</v>
      </c>
      <c r="D57" s="19" t="n">
        <v>464.48</v>
      </c>
      <c r="E57" s="20" t="n">
        <f aca="false">D57/D$47*100</f>
        <v>0.193485800321721</v>
      </c>
      <c r="F57" s="19" t="n">
        <v>399.52</v>
      </c>
      <c r="G57" s="20" t="n">
        <f aca="false">F57/F$47*100</f>
        <v>0.158388176706369</v>
      </c>
      <c r="H57" s="19" t="n">
        <v>0</v>
      </c>
      <c r="I57" s="20" t="n">
        <f aca="false">H57/H$47*100</f>
        <v>0</v>
      </c>
      <c r="J57" s="19" t="n">
        <v>337.8</v>
      </c>
      <c r="K57" s="20" t="n">
        <f aca="false">J57/J$47*100</f>
        <v>0.13702876687334</v>
      </c>
      <c r="M57" s="34"/>
    </row>
    <row r="58" customFormat="false" ht="15" hidden="false" customHeight="true" outlineLevel="0" collapsed="false">
      <c r="A58" s="25" t="s">
        <v>20</v>
      </c>
      <c r="B58" s="17" t="n">
        <f aca="false">SUM(D58,F58,H58,J58)/4</f>
        <v>1644.8</v>
      </c>
      <c r="C58" s="18" t="n">
        <f aca="false">B58/B$47*100</f>
        <v>0.6635154924998</v>
      </c>
      <c r="D58" s="19" t="n">
        <v>397.67</v>
      </c>
      <c r="E58" s="20" t="n">
        <f aca="false">D58/D$47*100</f>
        <v>0.165655137387915</v>
      </c>
      <c r="F58" s="19" t="n">
        <v>2079.5</v>
      </c>
      <c r="G58" s="20" t="n">
        <f aca="false">F58/F$47*100</f>
        <v>0.824409825442766</v>
      </c>
      <c r="H58" s="19" t="n">
        <v>2892.14</v>
      </c>
      <c r="I58" s="20" t="n">
        <f aca="false">H58/H$47*100</f>
        <v>1.14427216438296</v>
      </c>
      <c r="J58" s="19" t="n">
        <v>1209.89</v>
      </c>
      <c r="K58" s="20" t="n">
        <f aca="false">J58/J$47*100</f>
        <v>0.490792583636429</v>
      </c>
      <c r="M58" s="34"/>
    </row>
    <row r="59" customFormat="false" ht="15" hidden="false" customHeight="true" outlineLevel="0" collapsed="false">
      <c r="A59" s="25" t="s">
        <v>21</v>
      </c>
      <c r="B59" s="17" t="n">
        <f aca="false">SUM(D59,F59,H59,J59)/4</f>
        <v>476.675</v>
      </c>
      <c r="C59" s="18" t="n">
        <f aca="false">B59/B$47*100</f>
        <v>0.192291614413511</v>
      </c>
      <c r="D59" s="19" t="n">
        <v>78.06</v>
      </c>
      <c r="E59" s="20" t="n">
        <f aca="false">D59/D$47*100</f>
        <v>0.032517011654137</v>
      </c>
      <c r="F59" s="19" t="n">
        <v>672.15</v>
      </c>
      <c r="G59" s="20" t="n">
        <f aca="false">F59/F$47*100</f>
        <v>0.266471297990553</v>
      </c>
      <c r="H59" s="19" t="n">
        <v>805.67</v>
      </c>
      <c r="I59" s="20" t="n">
        <f aca="false">H59/H$47*100</f>
        <v>0.318762492368426</v>
      </c>
      <c r="J59" s="19" t="n">
        <v>350.82</v>
      </c>
      <c r="K59" s="20" t="n">
        <f aca="false">J59/J$47*100</f>
        <v>0.142310337461531</v>
      </c>
      <c r="M59" s="34"/>
    </row>
    <row r="60" customFormat="false" ht="15" hidden="false" customHeight="true" outlineLevel="0" collapsed="false">
      <c r="A60" s="1" t="s">
        <v>22</v>
      </c>
      <c r="B60" s="17" t="n">
        <f aca="false">SUM(D60,F60,H60,J60)/4</f>
        <v>712.5925</v>
      </c>
      <c r="C60" s="18" t="n">
        <f aca="false">B60/B$47*100</f>
        <v>0.287461188952556</v>
      </c>
      <c r="D60" s="19" t="n">
        <v>915.74</v>
      </c>
      <c r="E60" s="20" t="n">
        <f aca="false">D60/D$47*100</f>
        <v>0.38146462019164</v>
      </c>
      <c r="F60" s="19" t="n">
        <v>350.96</v>
      </c>
      <c r="G60" s="20" t="n">
        <f aca="false">F60/F$47*100</f>
        <v>0.139136750342579</v>
      </c>
      <c r="H60" s="19" t="n">
        <v>971.27</v>
      </c>
      <c r="I60" s="20" t="n">
        <f aca="false">H60/H$47*100</f>
        <v>0.384281959068454</v>
      </c>
      <c r="J60" s="19" t="n">
        <v>612.4</v>
      </c>
      <c r="K60" s="20" t="n">
        <f aca="false">J60/J$47*100</f>
        <v>0.248420416913066</v>
      </c>
      <c r="M60" s="34"/>
    </row>
    <row r="61" customFormat="false" ht="15" hidden="false" customHeight="true" outlineLevel="0" collapsed="false">
      <c r="A61" s="1" t="s">
        <v>23</v>
      </c>
      <c r="B61" s="17" t="n">
        <f aca="false">SUM(D61,F61,H61,J61)/4</f>
        <v>423.05</v>
      </c>
      <c r="C61" s="18" t="n">
        <f aca="false">B61/B$47*100</f>
        <v>0.170659185981299</v>
      </c>
      <c r="D61" s="19" t="n">
        <v>527.87</v>
      </c>
      <c r="E61" s="20" t="n">
        <f aca="false">D61/D$47*100</f>
        <v>0.219891813244546</v>
      </c>
      <c r="F61" s="19" t="n">
        <v>222.45</v>
      </c>
      <c r="G61" s="20" t="n">
        <f aca="false">F61/F$47*100</f>
        <v>0.0881894521133654</v>
      </c>
      <c r="H61" s="19" t="n">
        <v>734.91</v>
      </c>
      <c r="I61" s="20" t="n">
        <f aca="false">H61/H$47*100</f>
        <v>0.290766372418583</v>
      </c>
      <c r="J61" s="19" t="n">
        <v>206.97</v>
      </c>
      <c r="K61" s="20" t="n">
        <f aca="false">J61/J$47*100</f>
        <v>0.0839575011242606</v>
      </c>
      <c r="M61" s="34"/>
    </row>
    <row r="62" customFormat="false" ht="15" hidden="false" customHeight="true" outlineLevel="0" collapsed="false">
      <c r="A62" s="1" t="s">
        <v>24</v>
      </c>
      <c r="B62" s="17" t="n">
        <f aca="false">SUM(D62,F62,H62,J62)/4</f>
        <v>6239.66</v>
      </c>
      <c r="C62" s="18" t="n">
        <f aca="false">B62/B$47*100</f>
        <v>2.51709087909248</v>
      </c>
      <c r="D62" s="19" t="n">
        <v>6448.99</v>
      </c>
      <c r="E62" s="20" t="n">
        <f aca="false">D62/D$47*100</f>
        <v>2.68641920301579</v>
      </c>
      <c r="F62" s="19" t="n">
        <v>6994.81</v>
      </c>
      <c r="G62" s="20" t="n">
        <f aca="false">F62/F$47*100</f>
        <v>2.7730656845902</v>
      </c>
      <c r="H62" s="19" t="n">
        <v>4783.55</v>
      </c>
      <c r="I62" s="20" t="n">
        <f aca="false">H62/H$47*100</f>
        <v>1.89260655152728</v>
      </c>
      <c r="J62" s="19" t="n">
        <v>6731.29</v>
      </c>
      <c r="K62" s="20" t="n">
        <f aca="false">J62/J$47*100</f>
        <v>2.73055171156556</v>
      </c>
      <c r="M62" s="34"/>
    </row>
    <row r="63" customFormat="false" ht="15" hidden="false" customHeight="true" outlineLevel="0" collapsed="false">
      <c r="A63" s="1" t="s">
        <v>25</v>
      </c>
      <c r="B63" s="17" t="n">
        <f aca="false">SUM(D63,F63,H63,J63)/4</f>
        <v>9227.2725</v>
      </c>
      <c r="C63" s="18" t="n">
        <f aca="false">B63/B$47*100</f>
        <v>3.72229952411683</v>
      </c>
      <c r="D63" s="19" t="n">
        <v>13215.32</v>
      </c>
      <c r="E63" s="20" t="n">
        <f aca="false">D63/D$47*100</f>
        <v>5.50503093073468</v>
      </c>
      <c r="F63" s="19" t="n">
        <v>7954.87</v>
      </c>
      <c r="G63" s="20" t="n">
        <f aca="false">F63/F$47*100</f>
        <v>3.15367780145222</v>
      </c>
      <c r="H63" s="19" t="n">
        <v>7002.12</v>
      </c>
      <c r="I63" s="20" t="n">
        <f aca="false">H63/H$47*100</f>
        <v>2.77038145029951</v>
      </c>
      <c r="J63" s="19" t="n">
        <v>8736.78</v>
      </c>
      <c r="K63" s="20" t="n">
        <f aca="false">J63/J$47*100</f>
        <v>3.54407989888591</v>
      </c>
      <c r="M63" s="34"/>
    </row>
    <row r="64" customFormat="false" ht="15" hidden="false" customHeight="true" outlineLevel="0" collapsed="false">
      <c r="A64" s="1" t="s">
        <v>26</v>
      </c>
      <c r="B64" s="17" t="n">
        <f aca="false">SUM(D64,F64,H64,J64)/4</f>
        <v>5969.235</v>
      </c>
      <c r="C64" s="18" t="n">
        <f aca="false">B64/B$47*100</f>
        <v>2.40800091249516</v>
      </c>
      <c r="D64" s="19" t="n">
        <v>5467.91</v>
      </c>
      <c r="E64" s="20" t="n">
        <f aca="false">D64/D$47*100</f>
        <v>2.27773626945647</v>
      </c>
      <c r="F64" s="19" t="n">
        <v>5485.65</v>
      </c>
      <c r="G64" s="20" t="n">
        <f aca="false">F64/F$47*100</f>
        <v>2.17476497183944</v>
      </c>
      <c r="H64" s="19" t="n">
        <v>7021.34</v>
      </c>
      <c r="I64" s="20" t="n">
        <f aca="false">H64/H$47*100</f>
        <v>2.77798582318583</v>
      </c>
      <c r="J64" s="19" t="n">
        <v>5902.04</v>
      </c>
      <c r="K64" s="20" t="n">
        <f aca="false">J64/J$47*100</f>
        <v>2.39416596577007</v>
      </c>
      <c r="M64" s="34"/>
    </row>
    <row r="65" customFormat="false" ht="15" hidden="false" customHeight="true" outlineLevel="0" collapsed="false">
      <c r="A65" s="1" t="s">
        <v>27</v>
      </c>
      <c r="B65" s="17" t="n">
        <f aca="false">SUM(D65,F65,H65,J65)/4</f>
        <v>893.2125</v>
      </c>
      <c r="C65" s="18" t="n">
        <f aca="false">B65/B$47*100</f>
        <v>0.360323645333462</v>
      </c>
      <c r="D65" s="19" t="n">
        <v>2010.8</v>
      </c>
      <c r="E65" s="20" t="n">
        <f aca="false">D65/D$47*100</f>
        <v>0.837627556163702</v>
      </c>
      <c r="F65" s="19" t="n">
        <v>856.91</v>
      </c>
      <c r="G65" s="20" t="n">
        <f aca="false">F65/F$47*100</f>
        <v>0.339718693686059</v>
      </c>
      <c r="H65" s="19" t="n">
        <v>253.73</v>
      </c>
      <c r="I65" s="20" t="n">
        <f aca="false">H65/H$47*100</f>
        <v>0.10038800897221</v>
      </c>
      <c r="J65" s="19" t="n">
        <v>451.41</v>
      </c>
      <c r="K65" s="20" t="n">
        <f aca="false">J65/J$47*100</f>
        <v>0.183114729586425</v>
      </c>
      <c r="M65" s="34"/>
    </row>
    <row r="66" customFormat="false" ht="15" hidden="false" customHeight="true" outlineLevel="0" collapsed="false">
      <c r="A66" s="1" t="s">
        <v>28</v>
      </c>
      <c r="B66" s="17" t="n">
        <f aca="false">SUM(D66,F66,H66,J66)/4</f>
        <v>4460.9475</v>
      </c>
      <c r="C66" s="18" t="n">
        <f aca="false">B66/B$47*100</f>
        <v>1.79955482580147</v>
      </c>
      <c r="D66" s="19" t="n">
        <v>4015.23</v>
      </c>
      <c r="E66" s="20" t="n">
        <f aca="false">D66/D$47*100</f>
        <v>1.67260159754087</v>
      </c>
      <c r="F66" s="19" t="n">
        <v>3485.01</v>
      </c>
      <c r="G66" s="20" t="n">
        <f aca="false">F66/F$47*100</f>
        <v>1.38161889192897</v>
      </c>
      <c r="H66" s="19" t="n">
        <v>4555.46</v>
      </c>
      <c r="I66" s="20" t="n">
        <f aca="false">H66/H$47*100</f>
        <v>1.80236298172288</v>
      </c>
      <c r="J66" s="19" t="n">
        <v>5788.09</v>
      </c>
      <c r="K66" s="20" t="n">
        <f aca="false">J66/J$47*100</f>
        <v>2.34794208185883</v>
      </c>
      <c r="M66" s="34"/>
    </row>
    <row r="67" customFormat="false" ht="15" hidden="false" customHeight="true" outlineLevel="0" collapsed="false">
      <c r="A67" s="26" t="s">
        <v>29</v>
      </c>
      <c r="B67" s="27" t="n">
        <f aca="false">SUM(D67,F67,H67,J67)/4</f>
        <v>1339.1725</v>
      </c>
      <c r="C67" s="28" t="n">
        <f aca="false">B67/B$47*100</f>
        <v>0.540224769503702</v>
      </c>
      <c r="D67" s="29" t="n">
        <v>1536.1</v>
      </c>
      <c r="E67" s="30" t="n">
        <f aca="false">D67/D$47*100</f>
        <v>0.639884468382267</v>
      </c>
      <c r="F67" s="29" t="n">
        <v>1138.89</v>
      </c>
      <c r="G67" s="30" t="n">
        <f aca="false">F67/F$47*100</f>
        <v>0.451508586726863</v>
      </c>
      <c r="H67" s="29" t="n">
        <v>1921.01</v>
      </c>
      <c r="I67" s="30" t="n">
        <f aca="false">H67/H$47*100</f>
        <v>0.760045596167997</v>
      </c>
      <c r="J67" s="29" t="n">
        <v>760.69</v>
      </c>
      <c r="K67" s="30" t="n">
        <f aca="false">J67/J$47*100</f>
        <v>0.308574341838014</v>
      </c>
      <c r="M67" s="34"/>
    </row>
    <row r="68" customFormat="false" ht="19.5" hidden="false" customHeight="true" outlineLevel="0" collapsed="false">
      <c r="A68" s="35" t="s">
        <v>32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02361111111111" right="0.315277777777778" top="0.590277777777778" bottom="0" header="0.511805555555556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4&amp;K000000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57:08Z</dcterms:created>
  <dc:creator>Mr.KKD</dc:creator>
  <dc:description/>
  <dc:language>en-US</dc:language>
  <cp:lastModifiedBy>Mr.KKD</cp:lastModifiedBy>
  <dcterms:modified xsi:type="dcterms:W3CDTF">2016-05-26T03:03:39Z</dcterms:modified>
  <cp:revision>0</cp:revision>
  <dc:subject/>
  <dc:title/>
</cp:coreProperties>
</file>