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 " sheetId="1" state="visible" r:id="rId2"/>
    <sheet name="T-19.2" sheetId="2" state="visible" r:id="rId3"/>
    <sheet name="T-19.3" sheetId="3" state="visible" r:id="rId4"/>
    <sheet name="T-19.4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T-19.3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23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8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Table</t>
  </si>
  <si>
    <t xml:space="preserve">The Effective Storage Capacity from Reservoir by Dam and Region as of 1st January: 2013 - 2015 (Contd.)</t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6 (2013)</t>
  </si>
  <si>
    <t xml:space="preserve">2557 (2014)</t>
  </si>
  <si>
    <t xml:space="preserve">2558 (2015)</t>
  </si>
  <si>
    <t xml:space="preserve">Region/Reservoirs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ทั่วราชอาณาจักร</t>
  </si>
  <si>
    <t xml:space="preserve">.</t>
  </si>
  <si>
    <t xml:space="preserve">Whole Kingdom</t>
  </si>
  <si>
    <t xml:space="preserve">ภาคเหนือ </t>
  </si>
  <si>
    <t xml:space="preserve">Northern Region</t>
  </si>
  <si>
    <t xml:space="preserve">  ภูมิพล</t>
  </si>
  <si>
    <t xml:space="preserve">Bhumibol</t>
  </si>
  <si>
    <t xml:space="preserve">  สิริกิติ์</t>
  </si>
  <si>
    <t xml:space="preserve">Sirikit</t>
  </si>
  <si>
    <t xml:space="preserve">  แม่งัดสมบูรณ์ชล</t>
  </si>
  <si>
    <t xml:space="preserve">Mae Ngat</t>
  </si>
  <si>
    <t xml:space="preserve">  แม่กวงอุดมธารา</t>
  </si>
  <si>
    <t xml:space="preserve">Mae Kuang</t>
  </si>
  <si>
    <t xml:space="preserve">  กิ่วลม</t>
  </si>
  <si>
    <t xml:space="preserve">Kiu Lom</t>
  </si>
  <si>
    <t xml:space="preserve">  กิ่วคอหมา</t>
  </si>
  <si>
    <t xml:space="preserve">Kiu Kor Mar</t>
  </si>
  <si>
    <t xml:space="preserve">  แควน้อยบำรุงแดน</t>
  </si>
  <si>
    <t xml:space="preserve">Kwae Noi Bamrungdan</t>
  </si>
  <si>
    <t xml:space="preserve">ภาคตะวันออกเฉียงเหนือ</t>
  </si>
  <si>
    <t xml:space="preserve">Northeastern Region</t>
  </si>
  <si>
    <t xml:space="preserve">  ห้วยหลวง</t>
  </si>
  <si>
    <t xml:space="preserve">Huai Luang</t>
  </si>
  <si>
    <t xml:space="preserve">  น้ำอูน</t>
  </si>
  <si>
    <t xml:space="preserve">Nam Un</t>
  </si>
  <si>
    <r>
      <rPr>
        <sz val="12"/>
        <color rgb="FF000000"/>
        <rFont val="Noto Sans Devanagari"/>
        <family val="2"/>
      </rPr>
      <t xml:space="preserve">  น้ำพุง</t>
    </r>
    <r>
      <rPr>
        <sz val="12"/>
        <color rgb="FF000000"/>
        <rFont val="TH SarabunPSK"/>
        <family val="2"/>
      </rPr>
      <t xml:space="preserve">*</t>
    </r>
  </si>
  <si>
    <t xml:space="preserve">Nam Pung</t>
  </si>
  <si>
    <t xml:space="preserve">  จุฬาภรณ์</t>
  </si>
  <si>
    <t xml:space="preserve">Chulabhon</t>
  </si>
  <si>
    <t xml:space="preserve">  อุบลรัตน์</t>
  </si>
  <si>
    <t xml:space="preserve">Ubol Ratana</t>
  </si>
  <si>
    <t xml:space="preserve">  ลำปาว </t>
  </si>
  <si>
    <t xml:space="preserve">Lam Pao</t>
  </si>
  <si>
    <t xml:space="preserve">  ลำตะคอง</t>
  </si>
  <si>
    <t xml:space="preserve">Lam Takhong</t>
  </si>
  <si>
    <t xml:space="preserve">  ลำพระเพลิง </t>
  </si>
  <si>
    <t xml:space="preserve">Lam Phra Phloeng</t>
  </si>
  <si>
    <t xml:space="preserve">  มูลบน </t>
  </si>
  <si>
    <t xml:space="preserve">Upper Muun</t>
  </si>
  <si>
    <t xml:space="preserve">  ลำแชะ</t>
  </si>
  <si>
    <t xml:space="preserve">Lam Sae</t>
  </si>
  <si>
    <t xml:space="preserve">  ลำนางรอง</t>
  </si>
  <si>
    <t xml:space="preserve">Lam Nang Rong</t>
  </si>
  <si>
    <t xml:space="preserve">  สิรินธร</t>
  </si>
  <si>
    <t xml:space="preserve">Sirindhorn</t>
  </si>
  <si>
    <t xml:space="preserve">ภาคกลาง</t>
  </si>
  <si>
    <t xml:space="preserve">Central Region</t>
  </si>
  <si>
    <t xml:space="preserve">  ป่าสักชลสิทธิ์</t>
  </si>
  <si>
    <t xml:space="preserve">Pasak Chonlasittha</t>
  </si>
  <si>
    <t xml:space="preserve">  ทับเสลา </t>
  </si>
  <si>
    <t xml:space="preserve">Thap Salao</t>
  </si>
  <si>
    <t xml:space="preserve">  กระเสียว</t>
  </si>
  <si>
    <t xml:space="preserve">Krasieo</t>
  </si>
  <si>
    <t xml:space="preserve">ภาคตะวันตก </t>
  </si>
  <si>
    <t xml:space="preserve"> Western Region</t>
  </si>
  <si>
    <t xml:space="preserve">  ศรีนครินทร์</t>
  </si>
  <si>
    <t xml:space="preserve">Srinagarindra</t>
  </si>
  <si>
    <t xml:space="preserve">  วชิราลงกรณ</t>
  </si>
  <si>
    <t xml:space="preserve">Khao Laem</t>
  </si>
  <si>
    <t xml:space="preserve">ภาคตะวันออก</t>
  </si>
  <si>
    <t xml:space="preserve">Eastern Region</t>
  </si>
  <si>
    <t xml:space="preserve">  ขุนด่านปราการชล</t>
  </si>
  <si>
    <t xml:space="preserve">Khundanprakanchon</t>
  </si>
  <si>
    <t xml:space="preserve">  คลองสียัด </t>
  </si>
  <si>
    <t xml:space="preserve">Klong Sri Yat</t>
  </si>
  <si>
    <t xml:space="preserve">  บางพระ</t>
  </si>
  <si>
    <t xml:space="preserve">Bang Phra</t>
  </si>
  <si>
    <t xml:space="preserve">  หนองปลาไหล </t>
  </si>
  <si>
    <t xml:space="preserve">Nongphalai</t>
  </si>
  <si>
    <t xml:space="preserve">  ประแสร์</t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t xml:space="preserve">ภาคใต้ </t>
  </si>
  <si>
    <t xml:space="preserve">Southern Region</t>
  </si>
  <si>
    <t xml:space="preserve">  แก่งกระจาน</t>
  </si>
  <si>
    <t xml:space="preserve">Kaeng Krachan</t>
  </si>
  <si>
    <t xml:space="preserve">  ปราณบุรี </t>
  </si>
  <si>
    <t xml:space="preserve">Pran Buri</t>
  </si>
  <si>
    <t xml:space="preserve">  รัชชประภา</t>
  </si>
  <si>
    <t xml:space="preserve">Rajjaprabha</t>
  </si>
  <si>
    <t xml:space="preserve">  บางลาง</t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-2557</t>
    </r>
  </si>
  <si>
    <t xml:space="preserve">Water Resources by Type of Water Resources and District: 2013 - 2014</t>
  </si>
  <si>
    <t xml:space="preserve">อำเภอ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Canal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wire</t>
  </si>
  <si>
    <t xml:space="preserve">Lagoon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ตาก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ตาก</t>
    </r>
  </si>
  <si>
    <t xml:space="preserve">Source:   Regional Irrigation Office Tak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Average Quantily of Water as Dammed Up by Type of Water Resources and District: 2013 - 2014</t>
  </si>
  <si>
    <r>
      <rPr>
        <sz val="14"/>
        <rFont val="TH SarabunPSK"/>
        <family val="2"/>
      </rPr>
      <t xml:space="preserve">       (</t>
    </r>
    <r>
      <rPr>
        <sz val="14"/>
        <rFont val="Noto Sans Devanagari"/>
        <family val="2"/>
      </rPr>
      <t xml:space="preserve">ล้านลูกบาศก์เมตร   </t>
    </r>
    <r>
      <rPr>
        <sz val="14"/>
        <rFont val="TH SarabunPSK"/>
        <family val="2"/>
      </rPr>
      <t xml:space="preserve">Millon cubic metre)</t>
    </r>
  </si>
  <si>
    <r>
      <rPr>
        <sz val="14"/>
        <rFont val="Noto Sans Devanagari"/>
        <family val="2"/>
      </rPr>
      <t xml:space="preserve">ประเภทแหล่งน้ำ  </t>
    </r>
    <r>
      <rPr>
        <sz val="14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t xml:space="preserve">Floodgate</t>
  </si>
  <si>
    <t xml:space="preserve">   -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ชลประทานจังหวัดตาก</t>
    </r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6</t>
    </r>
  </si>
  <si>
    <t xml:space="preserve">Quantily of Solid Waste by Province in Tak Region: 2011 - 2013</t>
  </si>
  <si>
    <r>
      <rPr>
        <sz val="14"/>
        <rFont val="TH SarabunPSK"/>
        <family val="2"/>
      </rPr>
      <t xml:space="preserve">            (</t>
    </r>
    <r>
      <rPr>
        <sz val="14"/>
        <rFont val="Noto Sans Devanagari"/>
        <family val="2"/>
      </rPr>
      <t xml:space="preserve">หน่วยเป็นตันต่อวัน   </t>
    </r>
    <r>
      <rPr>
        <sz val="14"/>
        <rFont val="TH SarabunPSK"/>
        <family val="2"/>
      </rPr>
      <t xml:space="preserve">In ton per day)</t>
    </r>
  </si>
  <si>
    <t xml:space="preserve">จังหวัด</t>
  </si>
  <si>
    <t xml:space="preserve">2554 (2011)</t>
  </si>
  <si>
    <t xml:space="preserve">2555 (2012)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ภาคเหนือ</t>
  </si>
  <si>
    <t xml:space="preserve">Norther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0"/>
    <numFmt numFmtId="171" formatCode="#,##0.0"/>
    <numFmt numFmtId="172" formatCode="#,##0__"/>
    <numFmt numFmtId="173" formatCode="0______"/>
    <numFmt numFmtId="174" formatCode="0.00________"/>
    <numFmt numFmtId="175" formatCode="0.000____"/>
    <numFmt numFmtId="176" formatCode="0.000"/>
    <numFmt numFmtId="177" formatCode="#,##0"/>
    <numFmt numFmtId="178" formatCode="[$-409]mmm\-yy"/>
    <numFmt numFmtId="179" formatCode="_(* #,##0_);_(* \(#,##0\);_(* \-??_);_(@_)"/>
    <numFmt numFmtId="180" formatCode="_(* #,##0.00_);_(* \(#,##0.00\);_(* \-??_);_(@_)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AngsanaUPC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  <cellStyle name="ปกติ_บทที่ 4 ทรัพยากรน้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5</xdr:row>
      <xdr:rowOff>142920</xdr:rowOff>
    </xdr:to>
    <xdr:sp>
      <xdr:nvSpPr>
        <xdr:cNvPr id="0" name="Text Box 138"/>
        <xdr:cNvSpPr/>
      </xdr:nvSpPr>
      <xdr:spPr>
        <a:xfrm>
          <a:off x="2580120" y="506736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5</xdr:row>
      <xdr:rowOff>142920</xdr:rowOff>
    </xdr:to>
    <xdr:sp>
      <xdr:nvSpPr>
        <xdr:cNvPr id="1" name="Text Box 139"/>
        <xdr:cNvSpPr/>
      </xdr:nvSpPr>
      <xdr:spPr>
        <a:xfrm>
          <a:off x="2580120" y="506736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880</xdr:colOff>
      <xdr:row>23</xdr:row>
      <xdr:rowOff>0</xdr:rowOff>
    </xdr:from>
    <xdr:to>
      <xdr:col>20</xdr:col>
      <xdr:colOff>103680</xdr:colOff>
      <xdr:row>24</xdr:row>
      <xdr:rowOff>85680</xdr:rowOff>
    </xdr:to>
    <xdr:sp>
      <xdr:nvSpPr>
        <xdr:cNvPr id="2" name="Text Box 140"/>
        <xdr:cNvSpPr/>
      </xdr:nvSpPr>
      <xdr:spPr>
        <a:xfrm>
          <a:off x="13034160" y="5067360"/>
          <a:ext cx="1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080</xdr:colOff>
      <xdr:row>25</xdr:row>
      <xdr:rowOff>142920</xdr:rowOff>
    </xdr:to>
    <xdr:sp>
      <xdr:nvSpPr>
        <xdr:cNvPr id="3" name="Text Box 141"/>
        <xdr:cNvSpPr/>
      </xdr:nvSpPr>
      <xdr:spPr>
        <a:xfrm>
          <a:off x="5538600" y="506736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080</xdr:colOff>
      <xdr:row>25</xdr:row>
      <xdr:rowOff>142920</xdr:rowOff>
    </xdr:to>
    <xdr:sp>
      <xdr:nvSpPr>
        <xdr:cNvPr id="4" name="Text Box 142"/>
        <xdr:cNvSpPr/>
      </xdr:nvSpPr>
      <xdr:spPr>
        <a:xfrm>
          <a:off x="5538600" y="506736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20</xdr:col>
      <xdr:colOff>219240</xdr:colOff>
      <xdr:row>56</xdr:row>
      <xdr:rowOff>152280</xdr:rowOff>
    </xdr:to>
    <xdr:sp>
      <xdr:nvSpPr>
        <xdr:cNvPr id="5" name="Text Box 150"/>
        <xdr:cNvSpPr/>
      </xdr:nvSpPr>
      <xdr:spPr>
        <a:xfrm>
          <a:off x="12759120" y="11829960"/>
          <a:ext cx="39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6240</xdr:colOff>
      <xdr:row>0</xdr:row>
      <xdr:rowOff>10080</xdr:rowOff>
    </xdr:from>
    <xdr:to>
      <xdr:col>24</xdr:col>
      <xdr:colOff>19800</xdr:colOff>
      <xdr:row>27</xdr:row>
      <xdr:rowOff>204840</xdr:rowOff>
    </xdr:to>
    <xdr:grpSp>
      <xdr:nvGrpSpPr>
        <xdr:cNvPr id="6" name="Group 43"/>
        <xdr:cNvGrpSpPr/>
      </xdr:nvGrpSpPr>
      <xdr:grpSpPr>
        <a:xfrm>
          <a:off x="15412680" y="10080"/>
          <a:ext cx="947520" cy="6176520"/>
          <a:chOff x="15412680" y="10080"/>
          <a:chExt cx="947520" cy="6176520"/>
        </a:xfrm>
      </xdr:grpSpPr>
      <xdr:sp>
        <xdr:nvSpPr>
          <xdr:cNvPr id="7" name="Text Box 6"/>
          <xdr:cNvSpPr/>
        </xdr:nvSpPr>
        <xdr:spPr>
          <a:xfrm>
            <a:off x="15441840" y="1403280"/>
            <a:ext cx="762120" cy="443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5412680" y="5804640"/>
            <a:ext cx="94752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5803280" y="10080"/>
            <a:ext cx="0" cy="579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2720</xdr:colOff>
      <xdr:row>28</xdr:row>
      <xdr:rowOff>47880</xdr:rowOff>
    </xdr:from>
    <xdr:to>
      <xdr:col>24</xdr:col>
      <xdr:colOff>294480</xdr:colOff>
      <xdr:row>58</xdr:row>
      <xdr:rowOff>99720</xdr:rowOff>
    </xdr:to>
    <xdr:grpSp>
      <xdr:nvGrpSpPr>
        <xdr:cNvPr id="10" name="Group 444"/>
        <xdr:cNvGrpSpPr/>
      </xdr:nvGrpSpPr>
      <xdr:grpSpPr>
        <a:xfrm>
          <a:off x="15239160" y="6258240"/>
          <a:ext cx="1395720" cy="6119280"/>
          <a:chOff x="15239160" y="6258240"/>
          <a:chExt cx="1395720" cy="6119280"/>
        </a:xfrm>
      </xdr:grpSpPr>
      <xdr:sp>
        <xdr:nvSpPr>
          <xdr:cNvPr id="11" name="Text Box 6"/>
          <xdr:cNvSpPr/>
        </xdr:nvSpPr>
        <xdr:spPr>
          <a:xfrm>
            <a:off x="15880680" y="6560640"/>
            <a:ext cx="754200" cy="345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5239160" y="6258240"/>
            <a:ext cx="1316880" cy="3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5801840" y="6575760"/>
            <a:ext cx="0" cy="580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1880</xdr:colOff>
      <xdr:row>32</xdr:row>
      <xdr:rowOff>142920</xdr:rowOff>
    </xdr:from>
    <xdr:to>
      <xdr:col>20</xdr:col>
      <xdr:colOff>103680</xdr:colOff>
      <xdr:row>35</xdr:row>
      <xdr:rowOff>228600</xdr:rowOff>
    </xdr:to>
    <xdr:sp>
      <xdr:nvSpPr>
        <xdr:cNvPr id="14" name="Text Box 1"/>
        <xdr:cNvSpPr/>
      </xdr:nvSpPr>
      <xdr:spPr>
        <a:xfrm>
          <a:off x="13034160" y="7124760"/>
          <a:ext cx="1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0</xdr:row>
      <xdr:rowOff>0</xdr:rowOff>
    </xdr:from>
    <xdr:to>
      <xdr:col>46</xdr:col>
      <xdr:colOff>138240</xdr:colOff>
      <xdr:row>25</xdr:row>
      <xdr:rowOff>32760</xdr:rowOff>
    </xdr:to>
    <xdr:grpSp>
      <xdr:nvGrpSpPr>
        <xdr:cNvPr id="15" name="Group 158"/>
        <xdr:cNvGrpSpPr/>
      </xdr:nvGrpSpPr>
      <xdr:grpSpPr>
        <a:xfrm>
          <a:off x="15321960" y="0"/>
          <a:ext cx="790200" cy="6624000"/>
          <a:chOff x="15321960" y="0"/>
          <a:chExt cx="790200" cy="6624000"/>
        </a:xfrm>
      </xdr:grpSpPr>
      <xdr:sp>
        <xdr:nvSpPr>
          <xdr:cNvPr id="16" name="Text Box 6"/>
          <xdr:cNvSpPr/>
        </xdr:nvSpPr>
        <xdr:spPr>
          <a:xfrm>
            <a:off x="15346080" y="1494000"/>
            <a:ext cx="635400" cy="47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7" name="Text Box 1"/>
          <xdr:cNvSpPr/>
        </xdr:nvSpPr>
        <xdr:spPr>
          <a:xfrm>
            <a:off x="15321960" y="6214320"/>
            <a:ext cx="79020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Straight Connector 12"/>
          <xdr:cNvSpPr/>
        </xdr:nvSpPr>
        <xdr:spPr>
          <a:xfrm>
            <a:off x="15647760" y="0"/>
            <a:ext cx="0" cy="621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2</xdr:row>
      <xdr:rowOff>76320</xdr:rowOff>
    </xdr:from>
    <xdr:to>
      <xdr:col>21</xdr:col>
      <xdr:colOff>231840</xdr:colOff>
      <xdr:row>23</xdr:row>
      <xdr:rowOff>238320</xdr:rowOff>
    </xdr:to>
    <xdr:sp>
      <xdr:nvSpPr>
        <xdr:cNvPr id="19" name="Text Box 1"/>
        <xdr:cNvSpPr/>
      </xdr:nvSpPr>
      <xdr:spPr>
        <a:xfrm>
          <a:off x="14019480" y="6039000"/>
          <a:ext cx="231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0</xdr:row>
      <xdr:rowOff>0</xdr:rowOff>
    </xdr:from>
    <xdr:to>
      <xdr:col>22</xdr:col>
      <xdr:colOff>15840</xdr:colOff>
      <xdr:row>22</xdr:row>
      <xdr:rowOff>199800</xdr:rowOff>
    </xdr:to>
    <xdr:sp>
      <xdr:nvSpPr>
        <xdr:cNvPr id="20" name="Text Box 9"/>
        <xdr:cNvSpPr/>
      </xdr:nvSpPr>
      <xdr:spPr>
        <a:xfrm>
          <a:off x="13975200" y="5886360"/>
          <a:ext cx="29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800</xdr:colOff>
      <xdr:row>0</xdr:row>
      <xdr:rowOff>0</xdr:rowOff>
    </xdr:from>
    <xdr:to>
      <xdr:col>23</xdr:col>
      <xdr:colOff>378000</xdr:colOff>
      <xdr:row>23</xdr:row>
      <xdr:rowOff>190800</xdr:rowOff>
    </xdr:to>
    <xdr:grpSp>
      <xdr:nvGrpSpPr>
        <xdr:cNvPr id="21" name="Group 8"/>
        <xdr:cNvGrpSpPr/>
      </xdr:nvGrpSpPr>
      <xdr:grpSpPr>
        <a:xfrm>
          <a:off x="14280120" y="0"/>
          <a:ext cx="1306080" cy="6391440"/>
          <a:chOff x="14280120" y="0"/>
          <a:chExt cx="1306080" cy="6391440"/>
        </a:xfrm>
      </xdr:grpSpPr>
      <xdr:sp>
        <xdr:nvSpPr>
          <xdr:cNvPr id="22" name="Text Box 6"/>
          <xdr:cNvSpPr/>
        </xdr:nvSpPr>
        <xdr:spPr>
          <a:xfrm>
            <a:off x="14425200" y="304560"/>
            <a:ext cx="1161000" cy="360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280120" y="0"/>
            <a:ext cx="11610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 flipH="1">
            <a:off x="14699880" y="312480"/>
            <a:ext cx="74520" cy="607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400</xdr:colOff>
      <xdr:row>0</xdr:row>
      <xdr:rowOff>0</xdr:rowOff>
    </xdr:from>
    <xdr:to>
      <xdr:col>28</xdr:col>
      <xdr:colOff>218520</xdr:colOff>
      <xdr:row>30</xdr:row>
      <xdr:rowOff>219240</xdr:rowOff>
    </xdr:to>
    <xdr:grpSp>
      <xdr:nvGrpSpPr>
        <xdr:cNvPr id="25" name="Group 6"/>
        <xdr:cNvGrpSpPr/>
      </xdr:nvGrpSpPr>
      <xdr:grpSpPr>
        <a:xfrm>
          <a:off x="15395400" y="0"/>
          <a:ext cx="856080" cy="7229520"/>
          <a:chOff x="15395400" y="0"/>
          <a:chExt cx="856080" cy="7229520"/>
        </a:xfrm>
      </xdr:grpSpPr>
      <xdr:sp>
        <xdr:nvSpPr>
          <xdr:cNvPr id="26" name="Text Box 6"/>
          <xdr:cNvSpPr/>
        </xdr:nvSpPr>
        <xdr:spPr>
          <a:xfrm>
            <a:off x="15612840" y="1876320"/>
            <a:ext cx="478800" cy="481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7" name="Text Box 1"/>
          <xdr:cNvSpPr/>
        </xdr:nvSpPr>
        <xdr:spPr>
          <a:xfrm>
            <a:off x="15395400" y="6658200"/>
            <a:ext cx="6238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Straight Connector 11"/>
          <xdr:cNvSpPr/>
        </xdr:nvSpPr>
        <xdr:spPr>
          <a:xfrm flipH="1">
            <a:off x="15656400" y="0"/>
            <a:ext cx="35280" cy="668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1"/>
          <xdr:cNvSpPr/>
        </xdr:nvSpPr>
        <xdr:spPr>
          <a:xfrm>
            <a:off x="15627600" y="6806160"/>
            <a:ext cx="623880" cy="42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&#3605;&#3634;&#3619;&#3634;&#3591;&#3626;&#3606;&#3636;&#3605;&#3636;56%20&#3586;&#3629;&#3592;&#3633;&#3604;&#3614;&#3636;&#3617;&#3614;&#3660;%20&#3618;&#3633;&#3591;&#3652;&#3617;&#3656;&#3629;&#3633;&#3614;&#3648;&#3604;&#3605;&#3610;&#3634;&#3591;&#3605;&#3634;&#3619;&#3634;&#3591;/&#3610;&#3607;&#3607;&#3637;&#3656;%2019.1%20&#3626;&#3606;&#3636;&#3605;&#3636;&#3607;&#3619;&#3633;&#3614;&#3618;&#3634;&#3585;&#3619;&#3608;&#3619;&#3619;&#3617;&#3594;&#3634;&#3605;&#3636;&#3649;&#3621;&#3632;&#3626;&#3636;&#3656;&#3591;&#3649;&#3623;&#3604;&#3621;&#3657;&#3629;&#3617;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L11/Documents%20and%20Settings/user/Desktop/&#3605;&#3634;&#3619;&#3634;&#3591;&#3626;&#3606;&#3636;&#3605;&#3636;56%20&#3586;&#3629;&#3592;&#3633;&#3604;&#3614;&#3636;&#3617;&#3614;&#3660;%20&#3618;&#3633;&#3591;&#3652;&#3617;&#3656;&#3629;&#3633;&#3614;&#3648;&#3604;&#3605;&#3610;&#3634;&#3591;&#3605;&#3634;&#3619;&#3634;&#3591;/&#3610;&#3607;&#3607;&#3637;&#3656;%2019.1%20&#3626;&#3606;&#3636;&#3605;&#3636;&#3607;&#3619;&#3633;&#3614;&#3618;&#3634;&#3585;&#3619;&#3608;&#3619;&#3619;&#3617;&#3594;&#3634;&#3605;&#3636;&#3649;&#3621;&#3632;&#3626;&#3636;&#3656;&#3591;&#3649;&#3623;&#3604;&#3621;&#3657;&#3629;&#3617;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9.1 "/>
      <sheetName val="T-19.2"/>
      <sheetName val="T-19.3"/>
      <sheetName val="T-19.4"/>
    </sheetNames>
    <sheetDataSet>
      <sheetData sheetId="0"/>
      <sheetData sheetId="1"/>
      <sheetData sheetId="2"/>
      <sheetData sheetId="3">
        <row r="9">
          <cell r="L9">
            <v>7845</v>
          </cell>
        </row>
        <row r="9">
          <cell r="P9">
            <v>3707</v>
          </cell>
        </row>
        <row r="9">
          <cell r="R9">
            <v>6901.33</v>
          </cell>
        </row>
        <row r="9">
          <cell r="T9">
            <v>3803.33</v>
          </cell>
        </row>
        <row r="9">
          <cell r="V9">
            <v>3098</v>
          </cell>
        </row>
        <row r="10">
          <cell r="L10">
            <v>460</v>
          </cell>
        </row>
        <row r="10">
          <cell r="N10">
            <v>170</v>
          </cell>
        </row>
        <row r="10">
          <cell r="P10">
            <v>290</v>
          </cell>
        </row>
        <row r="10">
          <cell r="R10">
            <v>425.58</v>
          </cell>
        </row>
        <row r="10">
          <cell r="T10">
            <v>170.58</v>
          </cell>
        </row>
        <row r="10">
          <cell r="V10">
            <v>255</v>
          </cell>
        </row>
        <row r="11">
          <cell r="L11">
            <v>685</v>
          </cell>
        </row>
        <row r="11">
          <cell r="N11">
            <v>352</v>
          </cell>
        </row>
        <row r="11">
          <cell r="P11">
            <v>333</v>
          </cell>
        </row>
        <row r="11">
          <cell r="R11">
            <v>760</v>
          </cell>
        </row>
        <row r="11">
          <cell r="T11">
            <v>470</v>
          </cell>
        </row>
        <row r="11">
          <cell r="V11">
            <v>290</v>
          </cell>
        </row>
        <row r="12">
          <cell r="L12">
            <v>1290</v>
          </cell>
        </row>
        <row r="12">
          <cell r="N12">
            <v>850</v>
          </cell>
        </row>
        <row r="12">
          <cell r="P12">
            <v>440</v>
          </cell>
        </row>
        <row r="12">
          <cell r="R12">
            <v>1300</v>
          </cell>
        </row>
        <row r="12">
          <cell r="T12">
            <v>960</v>
          </cell>
        </row>
        <row r="12">
          <cell r="V12">
            <v>340</v>
          </cell>
        </row>
        <row r="13">
          <cell r="L13">
            <v>265</v>
          </cell>
        </row>
        <row r="13">
          <cell r="P13">
            <v>140</v>
          </cell>
        </row>
        <row r="13">
          <cell r="R13">
            <v>296</v>
          </cell>
        </row>
        <row r="13">
          <cell r="T13">
            <v>151</v>
          </cell>
        </row>
        <row r="13">
          <cell r="V13">
            <v>145</v>
          </cell>
        </row>
        <row r="14">
          <cell r="L14">
            <v>1210</v>
          </cell>
        </row>
        <row r="14">
          <cell r="N14">
            <v>680</v>
          </cell>
        </row>
        <row r="14">
          <cell r="P14">
            <v>530</v>
          </cell>
        </row>
        <row r="14">
          <cell r="R14">
            <v>670</v>
          </cell>
        </row>
        <row r="14">
          <cell r="T14">
            <v>265</v>
          </cell>
        </row>
        <row r="14">
          <cell r="V14">
            <v>405</v>
          </cell>
        </row>
        <row r="15">
          <cell r="L15">
            <v>261</v>
          </cell>
        </row>
        <row r="15">
          <cell r="N15">
            <v>90</v>
          </cell>
        </row>
        <row r="15">
          <cell r="P15">
            <v>171</v>
          </cell>
        </row>
        <row r="15">
          <cell r="R15">
            <v>227</v>
          </cell>
        </row>
        <row r="15">
          <cell r="T15">
            <v>85</v>
          </cell>
        </row>
        <row r="15">
          <cell r="V15">
            <v>142</v>
          </cell>
        </row>
        <row r="16">
          <cell r="L16">
            <v>306</v>
          </cell>
        </row>
        <row r="16">
          <cell r="N16">
            <v>204</v>
          </cell>
        </row>
        <row r="16">
          <cell r="P16">
            <v>102</v>
          </cell>
        </row>
        <row r="16">
          <cell r="R16">
            <v>272</v>
          </cell>
        </row>
        <row r="16">
          <cell r="T16">
            <v>180</v>
          </cell>
        </row>
        <row r="16">
          <cell r="V16">
            <v>92</v>
          </cell>
        </row>
        <row r="17">
          <cell r="L17">
            <v>323</v>
          </cell>
        </row>
        <row r="17">
          <cell r="N17">
            <v>145</v>
          </cell>
        </row>
        <row r="17">
          <cell r="P17">
            <v>178</v>
          </cell>
        </row>
        <row r="17">
          <cell r="R17">
            <v>305.85</v>
          </cell>
        </row>
        <row r="17">
          <cell r="T17">
            <v>123.85</v>
          </cell>
        </row>
        <row r="17">
          <cell r="V17">
            <v>182</v>
          </cell>
        </row>
        <row r="18">
          <cell r="L18">
            <v>570</v>
          </cell>
        </row>
        <row r="18">
          <cell r="N18">
            <v>220</v>
          </cell>
        </row>
        <row r="18">
          <cell r="P18">
            <v>350</v>
          </cell>
        </row>
        <row r="18">
          <cell r="R18">
            <v>448</v>
          </cell>
        </row>
        <row r="18">
          <cell r="T18">
            <v>223</v>
          </cell>
        </row>
        <row r="18">
          <cell r="V18">
            <v>225</v>
          </cell>
        </row>
        <row r="19">
          <cell r="L19">
            <v>400</v>
          </cell>
        </row>
        <row r="19">
          <cell r="N19">
            <v>174</v>
          </cell>
        </row>
        <row r="19">
          <cell r="P19">
            <v>226</v>
          </cell>
        </row>
        <row r="19">
          <cell r="R19">
            <v>380.9</v>
          </cell>
        </row>
        <row r="19">
          <cell r="T19">
            <v>165.9</v>
          </cell>
        </row>
        <row r="19">
          <cell r="V19">
            <v>215</v>
          </cell>
        </row>
        <row r="20">
          <cell r="L20">
            <v>265</v>
          </cell>
        </row>
        <row r="20">
          <cell r="N20">
            <v>132</v>
          </cell>
        </row>
        <row r="20">
          <cell r="P20">
            <v>133</v>
          </cell>
        </row>
        <row r="20">
          <cell r="R20">
            <v>254</v>
          </cell>
        </row>
        <row r="20">
          <cell r="T20">
            <v>132</v>
          </cell>
        </row>
        <row r="20">
          <cell r="V20">
            <v>122</v>
          </cell>
        </row>
        <row r="21">
          <cell r="L21">
            <v>128</v>
          </cell>
        </row>
        <row r="21">
          <cell r="N21">
            <v>40</v>
          </cell>
        </row>
        <row r="21">
          <cell r="P21">
            <v>88</v>
          </cell>
        </row>
        <row r="21">
          <cell r="R21">
            <v>118</v>
          </cell>
        </row>
        <row r="21">
          <cell r="T21">
            <v>35</v>
          </cell>
        </row>
        <row r="21">
          <cell r="V21">
            <v>83</v>
          </cell>
        </row>
        <row r="22">
          <cell r="L22">
            <v>576</v>
          </cell>
        </row>
        <row r="22">
          <cell r="N22">
            <v>390</v>
          </cell>
        </row>
        <row r="22">
          <cell r="P22">
            <v>186</v>
          </cell>
        </row>
        <row r="22">
          <cell r="R22">
            <v>487</v>
          </cell>
        </row>
        <row r="22">
          <cell r="T22">
            <v>335</v>
          </cell>
        </row>
        <row r="22">
          <cell r="V22">
            <v>152</v>
          </cell>
        </row>
        <row r="23">
          <cell r="L23">
            <v>232</v>
          </cell>
        </row>
        <row r="23">
          <cell r="N23">
            <v>171</v>
          </cell>
        </row>
        <row r="23">
          <cell r="P23">
            <v>61</v>
          </cell>
        </row>
        <row r="23">
          <cell r="R23">
            <v>225</v>
          </cell>
        </row>
        <row r="23">
          <cell r="T23">
            <v>165</v>
          </cell>
        </row>
        <row r="23">
          <cell r="V23">
            <v>60</v>
          </cell>
        </row>
        <row r="24">
          <cell r="L24">
            <v>399</v>
          </cell>
        </row>
        <row r="24">
          <cell r="N24">
            <v>175</v>
          </cell>
        </row>
        <row r="24">
          <cell r="P24">
            <v>224</v>
          </cell>
        </row>
        <row r="24">
          <cell r="R24">
            <v>308</v>
          </cell>
        </row>
        <row r="24">
          <cell r="T24">
            <v>143</v>
          </cell>
        </row>
        <row r="24">
          <cell r="V24">
            <v>165</v>
          </cell>
        </row>
        <row r="25">
          <cell r="L25">
            <v>278</v>
          </cell>
        </row>
        <row r="25">
          <cell r="N25">
            <v>140</v>
          </cell>
        </row>
        <row r="25">
          <cell r="P25">
            <v>138</v>
          </cell>
        </row>
        <row r="25">
          <cell r="R25">
            <v>255</v>
          </cell>
        </row>
        <row r="25">
          <cell r="T25">
            <v>132</v>
          </cell>
        </row>
        <row r="25">
          <cell r="V25">
            <v>123</v>
          </cell>
        </row>
        <row r="26">
          <cell r="L26">
            <v>197</v>
          </cell>
        </row>
        <row r="26">
          <cell r="N26">
            <v>80</v>
          </cell>
        </row>
        <row r="26">
          <cell r="P26">
            <v>117</v>
          </cell>
        </row>
        <row r="26">
          <cell r="R26">
            <v>169</v>
          </cell>
        </row>
        <row r="26">
          <cell r="T26">
            <v>67</v>
          </cell>
        </row>
        <row r="26">
          <cell r="V26">
            <v>10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-19.1"/>
      <sheetName val="T-19.2"/>
      <sheetName val="T-19.3"/>
      <sheetName val="T-19.4"/>
    </sheetNames>
    <sheetDataSet>
      <sheetData sheetId="0"/>
      <sheetData sheetId="1"/>
      <sheetData sheetId="2"/>
      <sheetData sheetId="3">
        <row r="9">
          <cell r="N9">
            <v>413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6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55" workbookViewId="0">
      <selection pane="topLeft" activeCell="F12" activeCellId="0" sqref="F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3.14"/>
    <col collapsed="false" customWidth="true" hidden="false" outlineLevel="0" max="6" min="6" style="1" width="13.14"/>
    <col collapsed="false" customWidth="true" hidden="false" outlineLevel="0" max="7" min="7" style="1" width="1.71"/>
    <col collapsed="false" customWidth="true" hidden="false" outlineLevel="0" max="8" min="8" style="1" width="11.99"/>
    <col collapsed="false" customWidth="true" hidden="false" outlineLevel="0" max="9" min="9" style="1" width="2.28"/>
    <col collapsed="false" customWidth="true" hidden="false" outlineLevel="0" max="10" min="10" style="3" width="13.71"/>
    <col collapsed="false" customWidth="true" hidden="false" outlineLevel="0" max="11" min="11" style="3" width="7.71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9.71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19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19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7" customFormat="true" ht="15.75" hidden="false" customHeight="false" outlineLevel="0" collapsed="false">
      <c r="A5" s="35" t="s">
        <v>5</v>
      </c>
      <c r="B5" s="35"/>
      <c r="C5" s="35"/>
      <c r="D5" s="35"/>
      <c r="E5" s="36"/>
      <c r="F5" s="37" t="s">
        <v>6</v>
      </c>
      <c r="G5" s="37"/>
      <c r="H5" s="37" t="s">
        <v>7</v>
      </c>
      <c r="I5" s="37"/>
      <c r="J5" s="38" t="s">
        <v>8</v>
      </c>
      <c r="K5" s="38"/>
      <c r="L5" s="38"/>
      <c r="M5" s="38" t="s">
        <v>9</v>
      </c>
      <c r="N5" s="38"/>
      <c r="O5" s="38"/>
      <c r="P5" s="38" t="s">
        <v>10</v>
      </c>
      <c r="Q5" s="38"/>
      <c r="R5" s="38"/>
      <c r="S5" s="36"/>
      <c r="T5" s="39" t="s">
        <v>11</v>
      </c>
      <c r="U5" s="39"/>
      <c r="V5" s="40"/>
      <c r="W5" s="41"/>
      <c r="X5" s="42"/>
      <c r="Y5" s="43"/>
      <c r="Z5" s="44"/>
      <c r="AA5" s="45"/>
      <c r="AB5" s="44"/>
      <c r="AC5" s="44"/>
      <c r="AD5" s="43"/>
      <c r="AE5" s="46"/>
    </row>
    <row r="6" s="47" customFormat="true" ht="15.75" hidden="false" customHeight="false" outlineLevel="0" collapsed="false">
      <c r="A6" s="35"/>
      <c r="B6" s="35"/>
      <c r="C6" s="35"/>
      <c r="D6" s="35"/>
      <c r="E6" s="36"/>
      <c r="F6" s="48" t="s">
        <v>12</v>
      </c>
      <c r="G6" s="48"/>
      <c r="H6" s="48" t="s">
        <v>13</v>
      </c>
      <c r="I6" s="48"/>
      <c r="J6" s="49" t="s">
        <v>14</v>
      </c>
      <c r="K6" s="37" t="s">
        <v>15</v>
      </c>
      <c r="L6" s="37"/>
      <c r="M6" s="49" t="s">
        <v>14</v>
      </c>
      <c r="N6" s="37" t="s">
        <v>15</v>
      </c>
      <c r="O6" s="37"/>
      <c r="P6" s="49" t="s">
        <v>14</v>
      </c>
      <c r="Q6" s="37" t="s">
        <v>15</v>
      </c>
      <c r="R6" s="37"/>
      <c r="S6" s="36"/>
      <c r="T6" s="39"/>
      <c r="U6" s="39"/>
      <c r="V6" s="40"/>
      <c r="W6" s="41"/>
      <c r="X6" s="42"/>
      <c r="Y6" s="43"/>
      <c r="Z6" s="44"/>
      <c r="AA6" s="45"/>
      <c r="AB6" s="44"/>
      <c r="AC6" s="44"/>
      <c r="AD6" s="43"/>
      <c r="AE6" s="46"/>
    </row>
    <row r="7" s="47" customFormat="true" ht="15.75" hidden="false" customHeight="false" outlineLevel="0" collapsed="false">
      <c r="A7" s="50"/>
      <c r="B7" s="51"/>
      <c r="C7" s="52"/>
      <c r="D7" s="52"/>
      <c r="E7" s="52"/>
      <c r="F7" s="53" t="s">
        <v>16</v>
      </c>
      <c r="G7" s="53"/>
      <c r="H7" s="54"/>
      <c r="I7" s="55"/>
      <c r="J7" s="56" t="s">
        <v>17</v>
      </c>
      <c r="K7" s="53" t="s">
        <v>18</v>
      </c>
      <c r="L7" s="53"/>
      <c r="M7" s="56" t="s">
        <v>17</v>
      </c>
      <c r="N7" s="53" t="s">
        <v>18</v>
      </c>
      <c r="O7" s="53"/>
      <c r="P7" s="56" t="s">
        <v>17</v>
      </c>
      <c r="Q7" s="53" t="s">
        <v>18</v>
      </c>
      <c r="R7" s="53"/>
      <c r="S7" s="52"/>
      <c r="T7" s="52"/>
      <c r="U7" s="50"/>
      <c r="V7" s="40"/>
      <c r="W7" s="41"/>
      <c r="X7" s="42"/>
      <c r="Y7" s="43"/>
      <c r="Z7" s="44"/>
      <c r="AA7" s="45"/>
      <c r="AB7" s="44"/>
      <c r="AC7" s="44"/>
      <c r="AD7" s="43"/>
      <c r="AE7" s="46"/>
    </row>
    <row r="8" s="72" customFormat="true" ht="20.25" hidden="false" customHeight="true" outlineLevel="0" collapsed="false">
      <c r="A8" s="57" t="s">
        <v>19</v>
      </c>
      <c r="B8" s="58" t="s">
        <v>20</v>
      </c>
      <c r="C8" s="59"/>
      <c r="D8" s="59"/>
      <c r="E8" s="60" t="s">
        <v>21</v>
      </c>
      <c r="F8" s="61" t="n">
        <v>70370</v>
      </c>
      <c r="G8" s="62"/>
      <c r="H8" s="61" t="n">
        <v>46867</v>
      </c>
      <c r="I8" s="62"/>
      <c r="J8" s="63" t="n">
        <v>24888</v>
      </c>
      <c r="K8" s="61" t="n">
        <v>53.1533647993507</v>
      </c>
      <c r="L8" s="64"/>
      <c r="M8" s="63" t="n">
        <v>28070</v>
      </c>
      <c r="N8" s="61" t="n">
        <v>59.8928883862846</v>
      </c>
      <c r="O8" s="65"/>
      <c r="P8" s="63" t="n">
        <v>21281</v>
      </c>
      <c r="Q8" s="61" t="n">
        <v>45.4072161648921</v>
      </c>
      <c r="R8" s="65"/>
      <c r="S8" s="58"/>
      <c r="T8" s="66" t="s">
        <v>22</v>
      </c>
      <c r="U8" s="66"/>
      <c r="V8" s="67"/>
      <c r="W8" s="68"/>
      <c r="X8" s="69"/>
      <c r="Y8" s="22"/>
      <c r="Z8" s="70"/>
      <c r="AA8" s="24"/>
      <c r="AB8" s="70"/>
      <c r="AC8" s="70"/>
      <c r="AD8" s="22"/>
      <c r="AE8" s="71"/>
    </row>
    <row r="9" s="84" customFormat="true" ht="18" hidden="false" customHeight="true" outlineLevel="0" collapsed="false">
      <c r="A9" s="59"/>
      <c r="B9" s="73" t="s">
        <v>23</v>
      </c>
      <c r="C9" s="59"/>
      <c r="D9" s="59"/>
      <c r="E9" s="74"/>
      <c r="F9" s="59"/>
      <c r="G9" s="74"/>
      <c r="H9" s="59"/>
      <c r="I9" s="74"/>
      <c r="J9" s="75"/>
      <c r="K9" s="76"/>
      <c r="L9" s="74"/>
      <c r="M9" s="75"/>
      <c r="N9" s="76"/>
      <c r="O9" s="74"/>
      <c r="P9" s="75"/>
      <c r="Q9" s="76"/>
      <c r="R9" s="74"/>
      <c r="S9" s="59"/>
      <c r="T9" s="59"/>
      <c r="U9" s="77" t="s">
        <v>24</v>
      </c>
      <c r="V9" s="78"/>
      <c r="W9" s="79"/>
      <c r="X9" s="80"/>
      <c r="Y9" s="3"/>
      <c r="Z9" s="81"/>
      <c r="AA9" s="82"/>
      <c r="AB9" s="81"/>
      <c r="AC9" s="81"/>
      <c r="AD9" s="3"/>
      <c r="AE9" s="83"/>
    </row>
    <row r="10" s="47" customFormat="true" ht="18" hidden="false" customHeight="true" outlineLevel="0" collapsed="false">
      <c r="A10" s="85"/>
      <c r="B10" s="86" t="s">
        <v>25</v>
      </c>
      <c r="C10" s="36"/>
      <c r="D10" s="36"/>
      <c r="E10" s="60" t="s">
        <v>21</v>
      </c>
      <c r="F10" s="87" t="n">
        <v>13462</v>
      </c>
      <c r="G10" s="88"/>
      <c r="H10" s="89" t="n">
        <v>9662</v>
      </c>
      <c r="I10" s="89"/>
      <c r="J10" s="90" t="n">
        <v>3974</v>
      </c>
      <c r="K10" s="89" t="n">
        <v>41.1302007865866</v>
      </c>
      <c r="L10" s="91"/>
      <c r="M10" s="90" t="n">
        <v>3400</v>
      </c>
      <c r="N10" s="89" t="n">
        <v>35.1894017801697</v>
      </c>
      <c r="O10" s="91"/>
      <c r="P10" s="90" t="n">
        <v>2329</v>
      </c>
      <c r="Q10" s="89" t="n">
        <v>24.1047402194163</v>
      </c>
      <c r="R10" s="92"/>
      <c r="S10" s="49"/>
      <c r="T10" s="36"/>
      <c r="U10" s="85" t="s">
        <v>26</v>
      </c>
      <c r="V10" s="40"/>
      <c r="W10" s="41"/>
      <c r="X10" s="42"/>
      <c r="Y10" s="43"/>
      <c r="AA10" s="45"/>
      <c r="AB10" s="44"/>
      <c r="AC10" s="44"/>
      <c r="AD10" s="43"/>
      <c r="AE10" s="46"/>
    </row>
    <row r="11" s="47" customFormat="true" ht="18" hidden="false" customHeight="true" outlineLevel="0" collapsed="false">
      <c r="A11" s="85"/>
      <c r="B11" s="86" t="s">
        <v>27</v>
      </c>
      <c r="C11" s="36"/>
      <c r="D11" s="36"/>
      <c r="E11" s="60" t="s">
        <v>21</v>
      </c>
      <c r="F11" s="87" t="n">
        <v>9510</v>
      </c>
      <c r="G11" s="88"/>
      <c r="H11" s="89" t="n">
        <v>6660</v>
      </c>
      <c r="I11" s="89"/>
      <c r="J11" s="90" t="n">
        <v>2904</v>
      </c>
      <c r="K11" s="89" t="n">
        <v>43.6036036036036</v>
      </c>
      <c r="L11" s="91"/>
      <c r="M11" s="90" t="n">
        <v>2900</v>
      </c>
      <c r="N11" s="89" t="n">
        <v>43.5435435435435</v>
      </c>
      <c r="O11" s="91"/>
      <c r="P11" s="90" t="n">
        <v>3049</v>
      </c>
      <c r="Q11" s="89" t="n">
        <v>45.7807807807808</v>
      </c>
      <c r="R11" s="92"/>
      <c r="S11" s="49"/>
      <c r="T11" s="36"/>
      <c r="U11" s="85" t="s">
        <v>28</v>
      </c>
      <c r="V11" s="40"/>
      <c r="W11" s="41"/>
      <c r="X11" s="42"/>
      <c r="Y11" s="43"/>
      <c r="AA11" s="45"/>
      <c r="AB11" s="44"/>
      <c r="AC11" s="44"/>
      <c r="AD11" s="43"/>
      <c r="AE11" s="46"/>
    </row>
    <row r="12" s="47" customFormat="true" ht="18" hidden="false" customHeight="true" outlineLevel="0" collapsed="false">
      <c r="A12" s="85"/>
      <c r="B12" s="86" t="s">
        <v>29</v>
      </c>
      <c r="C12" s="36"/>
      <c r="D12" s="36"/>
      <c r="E12" s="60" t="s">
        <v>21</v>
      </c>
      <c r="F12" s="87" t="n">
        <v>265</v>
      </c>
      <c r="G12" s="88"/>
      <c r="H12" s="89" t="n">
        <v>243</v>
      </c>
      <c r="I12" s="89"/>
      <c r="J12" s="90" t="n">
        <v>159</v>
      </c>
      <c r="K12" s="89" t="n">
        <v>65.4320987654321</v>
      </c>
      <c r="L12" s="91"/>
      <c r="M12" s="90" t="n">
        <v>233</v>
      </c>
      <c r="N12" s="89" t="n">
        <v>95.8847736625514</v>
      </c>
      <c r="O12" s="91"/>
      <c r="P12" s="90" t="n">
        <v>163</v>
      </c>
      <c r="Q12" s="89" t="n">
        <v>67.0781893004115</v>
      </c>
      <c r="R12" s="92"/>
      <c r="S12" s="49"/>
      <c r="T12" s="36"/>
      <c r="U12" s="85" t="s">
        <v>30</v>
      </c>
      <c r="V12" s="40"/>
      <c r="W12" s="41"/>
      <c r="X12" s="42"/>
      <c r="Y12" s="43"/>
      <c r="AA12" s="45"/>
      <c r="AB12" s="44"/>
      <c r="AC12" s="44"/>
      <c r="AD12" s="43"/>
      <c r="AE12" s="46"/>
    </row>
    <row r="13" s="47" customFormat="true" ht="18" hidden="false" customHeight="true" outlineLevel="0" collapsed="false">
      <c r="A13" s="85"/>
      <c r="B13" s="86" t="s">
        <v>31</v>
      </c>
      <c r="C13" s="36"/>
      <c r="D13" s="36"/>
      <c r="E13" s="60" t="s">
        <v>21</v>
      </c>
      <c r="F13" s="87" t="n">
        <v>263</v>
      </c>
      <c r="G13" s="88"/>
      <c r="H13" s="89" t="n">
        <v>249</v>
      </c>
      <c r="I13" s="93"/>
      <c r="J13" s="90" t="n">
        <v>102</v>
      </c>
      <c r="K13" s="89" t="n">
        <v>40.9638554216867</v>
      </c>
      <c r="L13" s="91"/>
      <c r="M13" s="90" t="n">
        <v>121</v>
      </c>
      <c r="N13" s="89" t="n">
        <v>48.5943775100402</v>
      </c>
      <c r="O13" s="91"/>
      <c r="P13" s="90" t="n">
        <v>34</v>
      </c>
      <c r="Q13" s="89" t="n">
        <v>13.6546184738956</v>
      </c>
      <c r="R13" s="92"/>
      <c r="S13" s="49"/>
      <c r="T13" s="36"/>
      <c r="U13" s="94" t="s">
        <v>32</v>
      </c>
      <c r="V13" s="40"/>
      <c r="W13" s="41"/>
      <c r="X13" s="42"/>
      <c r="Y13" s="43"/>
      <c r="AA13" s="45"/>
      <c r="AB13" s="44"/>
      <c r="AC13" s="44"/>
      <c r="AD13" s="43"/>
      <c r="AE13" s="46"/>
    </row>
    <row r="14" s="47" customFormat="true" ht="18" hidden="false" customHeight="true" outlineLevel="0" collapsed="false">
      <c r="A14" s="85"/>
      <c r="B14" s="86" t="s">
        <v>33</v>
      </c>
      <c r="C14" s="36"/>
      <c r="D14" s="36"/>
      <c r="E14" s="60" t="s">
        <v>21</v>
      </c>
      <c r="F14" s="87" t="n">
        <v>106</v>
      </c>
      <c r="G14" s="88"/>
      <c r="H14" s="89" t="n">
        <v>102</v>
      </c>
      <c r="I14" s="93"/>
      <c r="J14" s="90" t="n">
        <v>82</v>
      </c>
      <c r="K14" s="89" t="n">
        <v>80.3921568627451</v>
      </c>
      <c r="L14" s="91"/>
      <c r="M14" s="90" t="n">
        <v>92</v>
      </c>
      <c r="N14" s="89" t="n">
        <v>90.1960784313726</v>
      </c>
      <c r="O14" s="91"/>
      <c r="P14" s="90" t="n">
        <v>74</v>
      </c>
      <c r="Q14" s="89" t="n">
        <v>72.5490196078431</v>
      </c>
      <c r="R14" s="92"/>
      <c r="S14" s="49"/>
      <c r="T14" s="36"/>
      <c r="U14" s="85" t="s">
        <v>34</v>
      </c>
      <c r="V14" s="40"/>
      <c r="W14" s="41"/>
      <c r="X14" s="42"/>
      <c r="Y14" s="43"/>
      <c r="AA14" s="45"/>
      <c r="AB14" s="44"/>
      <c r="AC14" s="44"/>
      <c r="AD14" s="43"/>
      <c r="AE14" s="46"/>
    </row>
    <row r="15" s="84" customFormat="true" ht="18" hidden="false" customHeight="true" outlineLevel="0" collapsed="false">
      <c r="A15" s="85"/>
      <c r="B15" s="86" t="s">
        <v>35</v>
      </c>
      <c r="C15" s="36"/>
      <c r="D15" s="36"/>
      <c r="E15" s="60" t="s">
        <v>21</v>
      </c>
      <c r="F15" s="87" t="n">
        <v>170</v>
      </c>
      <c r="G15" s="88"/>
      <c r="H15" s="89" t="n">
        <v>163.8</v>
      </c>
      <c r="I15" s="93"/>
      <c r="J15" s="90" t="n">
        <v>157</v>
      </c>
      <c r="K15" s="89" t="n">
        <v>95.8485958485958</v>
      </c>
      <c r="L15" s="91"/>
      <c r="M15" s="90" t="n">
        <v>189</v>
      </c>
      <c r="N15" s="89" t="n">
        <v>115.384615384615</v>
      </c>
      <c r="O15" s="49"/>
      <c r="P15" s="90" t="n">
        <v>93</v>
      </c>
      <c r="Q15" s="87" t="n">
        <v>56.7765567765568</v>
      </c>
      <c r="R15" s="92"/>
      <c r="S15" s="49"/>
      <c r="T15" s="36"/>
      <c r="U15" s="95" t="s">
        <v>36</v>
      </c>
      <c r="V15" s="96"/>
      <c r="W15" s="79"/>
      <c r="X15" s="80"/>
      <c r="Y15" s="3"/>
      <c r="AA15" s="82"/>
      <c r="AB15" s="81"/>
      <c r="AC15" s="81"/>
      <c r="AD15" s="3"/>
      <c r="AE15" s="83"/>
    </row>
    <row r="16" s="47" customFormat="true" ht="18" hidden="false" customHeight="true" outlineLevel="0" collapsed="false">
      <c r="A16" s="85"/>
      <c r="B16" s="86" t="s">
        <v>37</v>
      </c>
      <c r="C16" s="36"/>
      <c r="D16" s="36"/>
      <c r="E16" s="60" t="s">
        <v>21</v>
      </c>
      <c r="F16" s="87" t="n">
        <v>939</v>
      </c>
      <c r="G16" s="88"/>
      <c r="H16" s="89" t="n">
        <v>896</v>
      </c>
      <c r="I16" s="93"/>
      <c r="J16" s="90" t="n">
        <v>597</v>
      </c>
      <c r="K16" s="89" t="n">
        <v>66.6294642857143</v>
      </c>
      <c r="L16" s="91"/>
      <c r="M16" s="90" t="n">
        <v>534</v>
      </c>
      <c r="N16" s="89" t="n">
        <v>59.5982142857143</v>
      </c>
      <c r="O16" s="49"/>
      <c r="P16" s="90" t="n">
        <v>635</v>
      </c>
      <c r="Q16" s="87" t="n">
        <v>70.8705357142857</v>
      </c>
      <c r="R16" s="92"/>
      <c r="S16" s="49"/>
      <c r="T16" s="36"/>
      <c r="U16" s="94" t="s">
        <v>38</v>
      </c>
      <c r="V16" s="40"/>
      <c r="W16" s="41"/>
      <c r="X16" s="42"/>
      <c r="Y16" s="43"/>
      <c r="AA16" s="45"/>
      <c r="AB16" s="44"/>
      <c r="AC16" s="44"/>
      <c r="AD16" s="43"/>
      <c r="AE16" s="46"/>
    </row>
    <row r="17" s="47" customFormat="true" ht="18.75" hidden="false" customHeight="true" outlineLevel="0" collapsed="false">
      <c r="A17" s="58"/>
      <c r="B17" s="58" t="s">
        <v>39</v>
      </c>
      <c r="C17" s="58"/>
      <c r="D17" s="58"/>
      <c r="E17" s="64"/>
      <c r="F17" s="58"/>
      <c r="G17" s="64"/>
      <c r="H17" s="58"/>
      <c r="I17" s="64"/>
      <c r="J17" s="97"/>
      <c r="K17" s="98"/>
      <c r="L17" s="64"/>
      <c r="M17" s="97"/>
      <c r="N17" s="98"/>
      <c r="O17" s="64"/>
      <c r="P17" s="97"/>
      <c r="Q17" s="98"/>
      <c r="R17" s="64"/>
      <c r="S17" s="58"/>
      <c r="T17" s="58"/>
      <c r="U17" s="99" t="s">
        <v>40</v>
      </c>
      <c r="V17" s="40"/>
      <c r="W17" s="41"/>
      <c r="X17" s="42"/>
      <c r="Y17" s="43"/>
      <c r="Z17" s="44"/>
      <c r="AA17" s="45"/>
      <c r="AB17" s="44"/>
      <c r="AC17" s="44"/>
      <c r="AD17" s="43"/>
      <c r="AE17" s="46"/>
    </row>
    <row r="18" s="47" customFormat="true" ht="18" hidden="false" customHeight="true" outlineLevel="0" collapsed="false">
      <c r="A18" s="85"/>
      <c r="B18" s="86" t="s">
        <v>41</v>
      </c>
      <c r="C18" s="36"/>
      <c r="D18" s="36"/>
      <c r="E18" s="60" t="s">
        <v>21</v>
      </c>
      <c r="F18" s="87" t="n">
        <v>135</v>
      </c>
      <c r="G18" s="88"/>
      <c r="H18" s="89" t="n">
        <v>128</v>
      </c>
      <c r="I18" s="89"/>
      <c r="J18" s="90" t="n">
        <v>28</v>
      </c>
      <c r="K18" s="89" t="n">
        <v>21.875</v>
      </c>
      <c r="L18" s="91"/>
      <c r="M18" s="90" t="n">
        <v>76</v>
      </c>
      <c r="N18" s="89" t="n">
        <v>59.375</v>
      </c>
      <c r="O18" s="91"/>
      <c r="P18" s="90" t="n">
        <v>49</v>
      </c>
      <c r="Q18" s="89" t="n">
        <v>38.28125</v>
      </c>
      <c r="R18" s="92"/>
      <c r="S18" s="49"/>
      <c r="T18" s="36"/>
      <c r="U18" s="85" t="s">
        <v>42</v>
      </c>
      <c r="V18" s="40"/>
      <c r="W18" s="41"/>
      <c r="X18" s="42"/>
      <c r="Y18" s="43"/>
      <c r="AA18" s="45"/>
      <c r="AB18" s="44"/>
      <c r="AC18" s="44"/>
      <c r="AD18" s="43"/>
      <c r="AE18" s="46"/>
    </row>
    <row r="19" s="47" customFormat="true" ht="18" hidden="false" customHeight="true" outlineLevel="0" collapsed="false">
      <c r="A19" s="85"/>
      <c r="B19" s="86" t="s">
        <v>43</v>
      </c>
      <c r="C19" s="36"/>
      <c r="D19" s="36"/>
      <c r="E19" s="60" t="s">
        <v>21</v>
      </c>
      <c r="F19" s="87" t="n">
        <v>520</v>
      </c>
      <c r="G19" s="88"/>
      <c r="H19" s="89" t="n">
        <v>477</v>
      </c>
      <c r="I19" s="89"/>
      <c r="J19" s="90" t="n">
        <v>170</v>
      </c>
      <c r="K19" s="89" t="n">
        <v>35.6394129979036</v>
      </c>
      <c r="L19" s="91"/>
      <c r="M19" s="90" t="n">
        <v>292</v>
      </c>
      <c r="N19" s="89" t="n">
        <v>61.2159329140461</v>
      </c>
      <c r="O19" s="91"/>
      <c r="P19" s="90" t="n">
        <v>279</v>
      </c>
      <c r="Q19" s="89" t="n">
        <v>58.4905660377358</v>
      </c>
      <c r="R19" s="92"/>
      <c r="S19" s="49"/>
      <c r="T19" s="36"/>
      <c r="U19" s="94" t="s">
        <v>44</v>
      </c>
      <c r="V19" s="40"/>
      <c r="W19" s="41"/>
      <c r="X19" s="42"/>
      <c r="Y19" s="43"/>
      <c r="AA19" s="45"/>
      <c r="AB19" s="44"/>
      <c r="AC19" s="44"/>
      <c r="AD19" s="43"/>
      <c r="AE19" s="46"/>
    </row>
    <row r="20" s="47" customFormat="true" ht="18" hidden="false" customHeight="true" outlineLevel="0" collapsed="false">
      <c r="A20" s="85"/>
      <c r="B20" s="86" t="s">
        <v>45</v>
      </c>
      <c r="C20" s="36"/>
      <c r="D20" s="36"/>
      <c r="E20" s="60" t="s">
        <v>21</v>
      </c>
      <c r="F20" s="87" t="n">
        <v>166</v>
      </c>
      <c r="G20" s="88"/>
      <c r="H20" s="89" t="n">
        <v>156</v>
      </c>
      <c r="I20" s="89"/>
      <c r="J20" s="90" t="n">
        <v>68</v>
      </c>
      <c r="K20" s="89" t="n">
        <v>43.5897435897436</v>
      </c>
      <c r="L20" s="91"/>
      <c r="M20" s="90" t="n">
        <v>69</v>
      </c>
      <c r="N20" s="89" t="n">
        <v>44.2307692307692</v>
      </c>
      <c r="O20" s="91"/>
      <c r="P20" s="90" t="n">
        <v>61</v>
      </c>
      <c r="Q20" s="89" t="n">
        <v>39.1025641025641</v>
      </c>
      <c r="R20" s="92"/>
      <c r="S20" s="49"/>
      <c r="T20" s="36"/>
      <c r="U20" s="94" t="s">
        <v>46</v>
      </c>
      <c r="V20" s="40"/>
      <c r="W20" s="41"/>
      <c r="X20" s="42"/>
      <c r="Y20" s="43"/>
      <c r="AA20" s="45"/>
      <c r="AB20" s="44"/>
      <c r="AC20" s="44"/>
      <c r="AD20" s="43"/>
      <c r="AE20" s="46"/>
    </row>
    <row r="21" s="47" customFormat="true" ht="18" hidden="false" customHeight="true" outlineLevel="0" collapsed="false">
      <c r="A21" s="85"/>
      <c r="B21" s="86" t="s">
        <v>47</v>
      </c>
      <c r="C21" s="36"/>
      <c r="D21" s="36"/>
      <c r="E21" s="60" t="s">
        <v>21</v>
      </c>
      <c r="F21" s="87" t="n">
        <v>164</v>
      </c>
      <c r="G21" s="88"/>
      <c r="H21" s="89" t="n">
        <v>127</v>
      </c>
      <c r="I21" s="89"/>
      <c r="J21" s="90" t="n">
        <v>82</v>
      </c>
      <c r="K21" s="89" t="n">
        <v>64.5669291338583</v>
      </c>
      <c r="L21" s="91"/>
      <c r="M21" s="90" t="n">
        <v>100</v>
      </c>
      <c r="N21" s="89" t="n">
        <v>78.740157480315</v>
      </c>
      <c r="O21" s="91"/>
      <c r="P21" s="90" t="n">
        <v>77</v>
      </c>
      <c r="Q21" s="89" t="n">
        <v>60.6299212598425</v>
      </c>
      <c r="R21" s="92"/>
      <c r="S21" s="49"/>
      <c r="T21" s="36"/>
      <c r="U21" s="94" t="s">
        <v>48</v>
      </c>
      <c r="V21" s="40"/>
      <c r="W21" s="41"/>
      <c r="X21" s="42"/>
      <c r="Y21" s="43"/>
      <c r="AA21" s="45"/>
      <c r="AB21" s="44"/>
      <c r="AC21" s="44"/>
      <c r="AD21" s="43"/>
      <c r="AE21" s="46"/>
    </row>
    <row r="22" s="47" customFormat="true" ht="18" hidden="false" customHeight="true" outlineLevel="0" collapsed="false">
      <c r="A22" s="85"/>
      <c r="B22" s="86" t="s">
        <v>49</v>
      </c>
      <c r="C22" s="36"/>
      <c r="D22" s="36"/>
      <c r="E22" s="60" t="s">
        <v>21</v>
      </c>
      <c r="F22" s="87" t="n">
        <v>2430.83</v>
      </c>
      <c r="G22" s="88"/>
      <c r="H22" s="89" t="n">
        <v>1849.66</v>
      </c>
      <c r="I22" s="89"/>
      <c r="J22" s="90" t="n">
        <v>378</v>
      </c>
      <c r="K22" s="89" t="n">
        <v>20.4361882724393</v>
      </c>
      <c r="L22" s="91"/>
      <c r="M22" s="90" t="n">
        <v>1143</v>
      </c>
      <c r="N22" s="89" t="n">
        <v>61.7951407285663</v>
      </c>
      <c r="O22" s="91"/>
      <c r="P22" s="90" t="n">
        <v>605</v>
      </c>
      <c r="Q22" s="89" t="n">
        <v>32.7087140339306</v>
      </c>
      <c r="R22" s="92"/>
      <c r="S22" s="49"/>
      <c r="T22" s="36"/>
      <c r="U22" s="85" t="s">
        <v>50</v>
      </c>
      <c r="V22" s="40"/>
      <c r="W22" s="41"/>
      <c r="X22" s="42"/>
      <c r="Y22" s="43"/>
      <c r="Z22" s="44"/>
      <c r="AA22" s="45"/>
      <c r="AB22" s="44"/>
      <c r="AC22" s="44"/>
      <c r="AD22" s="43"/>
      <c r="AE22" s="46"/>
    </row>
    <row r="23" s="47" customFormat="true" ht="18" hidden="false" customHeight="true" outlineLevel="0" collapsed="false">
      <c r="A23" s="85"/>
      <c r="B23" s="86" t="s">
        <v>51</v>
      </c>
      <c r="C23" s="36"/>
      <c r="D23" s="36"/>
      <c r="E23" s="60" t="s">
        <v>21</v>
      </c>
      <c r="F23" s="87" t="n">
        <v>1980</v>
      </c>
      <c r="G23" s="88"/>
      <c r="H23" s="89" t="n">
        <v>1880</v>
      </c>
      <c r="I23" s="89"/>
      <c r="J23" s="90" t="n">
        <v>211</v>
      </c>
      <c r="K23" s="89" t="n">
        <v>11.2234042553192</v>
      </c>
      <c r="L23" s="91"/>
      <c r="M23" s="90" t="n">
        <v>820</v>
      </c>
      <c r="N23" s="89" t="n">
        <v>43.6170212765957</v>
      </c>
      <c r="O23" s="91"/>
      <c r="P23" s="90" t="n">
        <v>1020</v>
      </c>
      <c r="Q23" s="89" t="n">
        <v>54.2553191489362</v>
      </c>
      <c r="R23" s="92"/>
      <c r="S23" s="49"/>
      <c r="T23" s="36"/>
      <c r="U23" s="85" t="s">
        <v>52</v>
      </c>
      <c r="V23" s="40"/>
      <c r="W23" s="41"/>
      <c r="X23" s="42"/>
      <c r="Y23" s="43"/>
      <c r="AA23" s="45"/>
      <c r="AB23" s="44"/>
      <c r="AC23" s="44"/>
      <c r="AD23" s="43"/>
      <c r="AE23" s="46"/>
    </row>
    <row r="24" s="47" customFormat="true" ht="18" hidden="false" customHeight="true" outlineLevel="0" collapsed="false">
      <c r="A24" s="85"/>
      <c r="B24" s="86" t="s">
        <v>53</v>
      </c>
      <c r="C24" s="36"/>
      <c r="D24" s="36"/>
      <c r="E24" s="60" t="s">
        <v>21</v>
      </c>
      <c r="F24" s="87" t="n">
        <v>314</v>
      </c>
      <c r="G24" s="88"/>
      <c r="H24" s="89" t="n">
        <v>291</v>
      </c>
      <c r="I24" s="89"/>
      <c r="J24" s="90" t="n">
        <v>118</v>
      </c>
      <c r="K24" s="89" t="n">
        <v>40.5498281786942</v>
      </c>
      <c r="L24" s="91"/>
      <c r="M24" s="90" t="n">
        <v>273</v>
      </c>
      <c r="N24" s="89" t="n">
        <v>93.8144329896907</v>
      </c>
      <c r="O24" s="91"/>
      <c r="P24" s="90" t="n">
        <v>137</v>
      </c>
      <c r="Q24" s="89" t="n">
        <v>47.0790378006873</v>
      </c>
      <c r="R24" s="92"/>
      <c r="S24" s="49"/>
      <c r="T24" s="36"/>
      <c r="U24" s="85" t="s">
        <v>54</v>
      </c>
      <c r="V24" s="40"/>
      <c r="W24" s="41"/>
      <c r="X24" s="42"/>
      <c r="Y24" s="43"/>
      <c r="AA24" s="45"/>
      <c r="AB24" s="44"/>
      <c r="AC24" s="44"/>
      <c r="AD24" s="43"/>
      <c r="AE24" s="46"/>
    </row>
    <row r="25" s="47" customFormat="true" ht="18" hidden="false" customHeight="true" outlineLevel="0" collapsed="false">
      <c r="A25" s="85"/>
      <c r="B25" s="86" t="s">
        <v>55</v>
      </c>
      <c r="C25" s="36"/>
      <c r="D25" s="36"/>
      <c r="E25" s="60" t="s">
        <v>21</v>
      </c>
      <c r="F25" s="87" t="n">
        <v>110</v>
      </c>
      <c r="G25" s="88"/>
      <c r="H25" s="89" t="n">
        <v>109</v>
      </c>
      <c r="I25" s="89"/>
      <c r="J25" s="90" t="n">
        <v>77</v>
      </c>
      <c r="K25" s="89" t="n">
        <v>70.6422018348624</v>
      </c>
      <c r="L25" s="91"/>
      <c r="M25" s="90" t="n">
        <v>106</v>
      </c>
      <c r="N25" s="89" t="n">
        <v>97.2477064220184</v>
      </c>
      <c r="O25" s="91"/>
      <c r="P25" s="90" t="n">
        <v>27</v>
      </c>
      <c r="Q25" s="89" t="n">
        <v>24.7706422018349</v>
      </c>
      <c r="R25" s="92"/>
      <c r="S25" s="49"/>
      <c r="T25" s="36"/>
      <c r="U25" s="85" t="s">
        <v>56</v>
      </c>
      <c r="V25" s="40"/>
      <c r="W25" s="41"/>
      <c r="X25" s="42"/>
      <c r="Y25" s="43"/>
      <c r="AA25" s="45"/>
      <c r="AB25" s="44"/>
      <c r="AC25" s="44"/>
      <c r="AD25" s="43"/>
      <c r="AE25" s="46"/>
    </row>
    <row r="26" s="47" customFormat="true" ht="18" hidden="false" customHeight="true" outlineLevel="0" collapsed="false">
      <c r="A26" s="85"/>
      <c r="B26" s="86" t="s">
        <v>57</v>
      </c>
      <c r="C26" s="36"/>
      <c r="D26" s="36"/>
      <c r="E26" s="60" t="s">
        <v>21</v>
      </c>
      <c r="F26" s="87" t="n">
        <v>141</v>
      </c>
      <c r="G26" s="88"/>
      <c r="H26" s="89" t="n">
        <v>134</v>
      </c>
      <c r="I26" s="89"/>
      <c r="J26" s="90" t="n">
        <v>42</v>
      </c>
      <c r="K26" s="89" t="n">
        <v>31.3432835820896</v>
      </c>
      <c r="L26" s="91"/>
      <c r="M26" s="90" t="n">
        <v>135</v>
      </c>
      <c r="N26" s="89" t="n">
        <v>100.746268656716</v>
      </c>
      <c r="O26" s="91"/>
      <c r="P26" s="90" t="n">
        <v>63</v>
      </c>
      <c r="Q26" s="89" t="n">
        <v>47.0149253731343</v>
      </c>
      <c r="R26" s="92"/>
      <c r="S26" s="49"/>
      <c r="T26" s="36"/>
      <c r="U26" s="85" t="s">
        <v>58</v>
      </c>
      <c r="V26" s="40"/>
      <c r="W26" s="41"/>
      <c r="X26" s="42"/>
      <c r="Y26" s="43"/>
      <c r="AA26" s="45"/>
      <c r="AB26" s="44"/>
      <c r="AC26" s="44"/>
      <c r="AD26" s="43"/>
      <c r="AE26" s="46"/>
    </row>
    <row r="27" s="47" customFormat="true" ht="18" hidden="false" customHeight="true" outlineLevel="0" collapsed="false">
      <c r="A27" s="85"/>
      <c r="B27" s="86" t="s">
        <v>59</v>
      </c>
      <c r="C27" s="36"/>
      <c r="D27" s="36"/>
      <c r="E27" s="60" t="s">
        <v>21</v>
      </c>
      <c r="F27" s="87" t="n">
        <v>275</v>
      </c>
      <c r="G27" s="88"/>
      <c r="H27" s="89" t="n">
        <v>268</v>
      </c>
      <c r="I27" s="89"/>
      <c r="J27" s="90" t="n">
        <v>141</v>
      </c>
      <c r="K27" s="89" t="n">
        <v>52.6119402985075</v>
      </c>
      <c r="L27" s="91"/>
      <c r="M27" s="90" t="n">
        <v>294</v>
      </c>
      <c r="N27" s="89" t="n">
        <v>109.701492537313</v>
      </c>
      <c r="O27" s="49"/>
      <c r="P27" s="90" t="n">
        <v>151</v>
      </c>
      <c r="Q27" s="87" t="n">
        <v>56.3432835820896</v>
      </c>
      <c r="R27" s="92"/>
      <c r="S27" s="49"/>
      <c r="T27" s="36"/>
      <c r="U27" s="85" t="s">
        <v>60</v>
      </c>
      <c r="V27" s="40"/>
      <c r="W27" s="41"/>
      <c r="X27" s="42"/>
      <c r="Y27" s="43"/>
      <c r="AA27" s="45"/>
      <c r="AB27" s="44"/>
      <c r="AC27" s="44"/>
      <c r="AD27" s="43"/>
      <c r="AE27" s="46"/>
    </row>
    <row r="28" s="47" customFormat="true" ht="18" hidden="false" customHeight="true" outlineLevel="0" collapsed="false">
      <c r="A28" s="85"/>
      <c r="B28" s="86" t="s">
        <v>61</v>
      </c>
      <c r="C28" s="36"/>
      <c r="D28" s="36"/>
      <c r="E28" s="60" t="s">
        <v>21</v>
      </c>
      <c r="F28" s="87" t="n">
        <v>121</v>
      </c>
      <c r="G28" s="88"/>
      <c r="H28" s="89" t="n">
        <v>118</v>
      </c>
      <c r="I28" s="89"/>
      <c r="J28" s="90" t="n">
        <v>82</v>
      </c>
      <c r="K28" s="89" t="n">
        <v>69.4915254237288</v>
      </c>
      <c r="L28" s="91"/>
      <c r="M28" s="90" t="n">
        <v>113</v>
      </c>
      <c r="N28" s="89" t="n">
        <v>95.7627118644068</v>
      </c>
      <c r="O28" s="91"/>
      <c r="P28" s="90" t="n">
        <v>78</v>
      </c>
      <c r="Q28" s="89" t="n">
        <v>66.1016949152542</v>
      </c>
      <c r="R28" s="92"/>
      <c r="S28" s="49"/>
      <c r="T28" s="36"/>
      <c r="U28" s="85" t="s">
        <v>62</v>
      </c>
      <c r="V28" s="40"/>
      <c r="W28" s="41"/>
      <c r="X28" s="42"/>
      <c r="Y28" s="43"/>
      <c r="AA28" s="45"/>
      <c r="AB28" s="44"/>
      <c r="AC28" s="44"/>
      <c r="AD28" s="43"/>
      <c r="AE28" s="46"/>
    </row>
    <row r="29" s="8" customFormat="true" ht="22.5" hidden="false" customHeight="true" outlineLevel="0" collapsed="false">
      <c r="B29" s="9" t="s">
        <v>0</v>
      </c>
      <c r="C29" s="10" t="n">
        <v>19.1</v>
      </c>
      <c r="D29" s="11" t="s">
        <v>1</v>
      </c>
      <c r="E29" s="11"/>
      <c r="F29" s="11"/>
      <c r="G29" s="11"/>
      <c r="H29" s="11"/>
      <c r="I29" s="11"/>
      <c r="J29" s="100"/>
      <c r="K29" s="100"/>
      <c r="L29" s="10"/>
      <c r="M29" s="100"/>
      <c r="N29" s="13"/>
      <c r="O29" s="14"/>
      <c r="P29" s="13"/>
      <c r="Q29" s="13"/>
      <c r="R29" s="14"/>
      <c r="S29" s="14"/>
      <c r="U29" s="15"/>
      <c r="V29" s="16"/>
      <c r="W29" s="16"/>
      <c r="X29" s="17"/>
      <c r="Y29" s="17"/>
      <c r="AA29" s="17"/>
      <c r="AB29" s="17"/>
      <c r="AC29" s="17"/>
      <c r="AD29" s="17"/>
    </row>
    <row r="30" s="18" customFormat="true" ht="21" hidden="false" customHeight="true" outlineLevel="0" collapsed="false">
      <c r="B30" s="19" t="s">
        <v>2</v>
      </c>
      <c r="C30" s="10" t="n">
        <v>19.1</v>
      </c>
      <c r="D30" s="20" t="s">
        <v>3</v>
      </c>
      <c r="E30" s="26"/>
      <c r="F30" s="26"/>
      <c r="G30" s="26"/>
      <c r="H30" s="26"/>
      <c r="I30" s="26"/>
      <c r="J30" s="24"/>
      <c r="K30" s="24"/>
      <c r="L30" s="25"/>
      <c r="M30" s="24"/>
      <c r="N30" s="24"/>
      <c r="O30" s="25"/>
      <c r="P30" s="24"/>
      <c r="Q30" s="24"/>
      <c r="R30" s="25"/>
      <c r="S30" s="25"/>
      <c r="U30" s="26"/>
      <c r="V30" s="27"/>
      <c r="W30" s="27"/>
      <c r="X30" s="28"/>
      <c r="Y30" s="28"/>
      <c r="AA30" s="28"/>
      <c r="AB30" s="28"/>
      <c r="AC30" s="28"/>
      <c r="AD30" s="28"/>
      <c r="AF30" s="28"/>
    </row>
    <row r="31" s="18" customFormat="true" ht="14.25" hidden="false" customHeight="true" outlineLevel="0" collapsed="false">
      <c r="B31" s="21"/>
      <c r="C31" s="25"/>
      <c r="D31" s="26"/>
      <c r="E31" s="26"/>
      <c r="F31" s="26"/>
      <c r="G31" s="26"/>
      <c r="H31" s="26"/>
      <c r="I31" s="26"/>
      <c r="J31" s="24"/>
      <c r="K31" s="24"/>
      <c r="L31" s="25"/>
      <c r="M31" s="24"/>
      <c r="N31" s="24"/>
      <c r="O31" s="25"/>
      <c r="P31" s="24"/>
      <c r="Q31" s="24"/>
      <c r="R31" s="25"/>
      <c r="S31" s="25"/>
      <c r="U31" s="29" t="s">
        <v>4</v>
      </c>
      <c r="V31" s="27"/>
      <c r="W31" s="27"/>
      <c r="X31" s="28"/>
      <c r="Y31" s="28"/>
      <c r="AA31" s="28"/>
      <c r="AB31" s="28"/>
      <c r="AC31" s="28"/>
      <c r="AD31" s="28"/>
      <c r="AF31" s="28"/>
    </row>
    <row r="32" s="7" customFormat="true" ht="3" hidden="false" customHeight="true" outlineLevel="0" collapsed="false">
      <c r="A32" s="30"/>
      <c r="B32" s="31"/>
      <c r="C32" s="30"/>
      <c r="D32" s="30"/>
      <c r="E32" s="30"/>
      <c r="F32" s="30"/>
      <c r="G32" s="30"/>
      <c r="H32" s="30"/>
      <c r="I32" s="30"/>
      <c r="J32" s="32"/>
      <c r="K32" s="32"/>
      <c r="L32" s="30"/>
      <c r="M32" s="32"/>
      <c r="N32" s="32"/>
      <c r="O32" s="30"/>
      <c r="P32" s="32"/>
      <c r="Q32" s="32"/>
      <c r="R32" s="30"/>
      <c r="S32" s="30"/>
      <c r="T32" s="33"/>
      <c r="U32" s="34"/>
      <c r="V32" s="6"/>
    </row>
    <row r="33" s="47" customFormat="true" ht="15.75" hidden="false" customHeight="false" outlineLevel="0" collapsed="false">
      <c r="A33" s="35" t="s">
        <v>5</v>
      </c>
      <c r="B33" s="35"/>
      <c r="C33" s="35"/>
      <c r="D33" s="35"/>
      <c r="E33" s="36"/>
      <c r="F33" s="37" t="s">
        <v>6</v>
      </c>
      <c r="G33" s="37"/>
      <c r="H33" s="37" t="s">
        <v>7</v>
      </c>
      <c r="I33" s="37"/>
      <c r="J33" s="38" t="s">
        <v>8</v>
      </c>
      <c r="K33" s="38"/>
      <c r="L33" s="38"/>
      <c r="M33" s="38" t="s">
        <v>9</v>
      </c>
      <c r="N33" s="38"/>
      <c r="O33" s="38"/>
      <c r="P33" s="38" t="s">
        <v>10</v>
      </c>
      <c r="Q33" s="38"/>
      <c r="R33" s="38"/>
      <c r="S33" s="36"/>
      <c r="T33" s="39" t="s">
        <v>11</v>
      </c>
      <c r="U33" s="39"/>
      <c r="V33" s="40"/>
      <c r="W33" s="41"/>
      <c r="X33" s="42"/>
      <c r="Y33" s="43"/>
      <c r="Z33" s="44"/>
      <c r="AA33" s="45"/>
      <c r="AB33" s="44"/>
      <c r="AC33" s="44"/>
      <c r="AD33" s="43"/>
      <c r="AE33" s="46"/>
    </row>
    <row r="34" s="47" customFormat="true" ht="15.75" hidden="false" customHeight="false" outlineLevel="0" collapsed="false">
      <c r="A34" s="35"/>
      <c r="B34" s="35"/>
      <c r="C34" s="35"/>
      <c r="D34" s="35"/>
      <c r="E34" s="36"/>
      <c r="F34" s="48" t="s">
        <v>12</v>
      </c>
      <c r="G34" s="48"/>
      <c r="H34" s="48" t="s">
        <v>13</v>
      </c>
      <c r="I34" s="48"/>
      <c r="J34" s="49" t="s">
        <v>14</v>
      </c>
      <c r="K34" s="37" t="s">
        <v>15</v>
      </c>
      <c r="L34" s="37"/>
      <c r="M34" s="49" t="s">
        <v>14</v>
      </c>
      <c r="N34" s="37" t="s">
        <v>15</v>
      </c>
      <c r="O34" s="37"/>
      <c r="P34" s="49" t="s">
        <v>14</v>
      </c>
      <c r="Q34" s="37" t="s">
        <v>15</v>
      </c>
      <c r="R34" s="37"/>
      <c r="S34" s="36"/>
      <c r="T34" s="39"/>
      <c r="U34" s="39"/>
      <c r="V34" s="40"/>
      <c r="W34" s="41"/>
      <c r="X34" s="42"/>
      <c r="Y34" s="43"/>
      <c r="Z34" s="44"/>
      <c r="AA34" s="45"/>
      <c r="AB34" s="44"/>
      <c r="AC34" s="44"/>
      <c r="AD34" s="43"/>
      <c r="AE34" s="46"/>
    </row>
    <row r="35" s="47" customFormat="true" ht="15.75" hidden="false" customHeight="false" outlineLevel="0" collapsed="false">
      <c r="A35" s="50"/>
      <c r="B35" s="51"/>
      <c r="C35" s="52"/>
      <c r="D35" s="52"/>
      <c r="E35" s="52"/>
      <c r="F35" s="53" t="s">
        <v>16</v>
      </c>
      <c r="G35" s="53"/>
      <c r="H35" s="54"/>
      <c r="I35" s="55"/>
      <c r="J35" s="56" t="s">
        <v>17</v>
      </c>
      <c r="K35" s="53" t="s">
        <v>18</v>
      </c>
      <c r="L35" s="53"/>
      <c r="M35" s="56" t="s">
        <v>17</v>
      </c>
      <c r="N35" s="53" t="s">
        <v>18</v>
      </c>
      <c r="O35" s="53"/>
      <c r="P35" s="56" t="s">
        <v>17</v>
      </c>
      <c r="Q35" s="53" t="s">
        <v>18</v>
      </c>
      <c r="R35" s="53"/>
      <c r="S35" s="52"/>
      <c r="T35" s="52"/>
      <c r="U35" s="50"/>
      <c r="V35" s="40"/>
      <c r="W35" s="41"/>
      <c r="X35" s="42"/>
      <c r="Y35" s="43"/>
      <c r="Z35" s="44"/>
      <c r="AA35" s="45"/>
      <c r="AB35" s="44"/>
      <c r="AC35" s="44"/>
      <c r="AD35" s="43"/>
      <c r="AE35" s="46"/>
    </row>
    <row r="36" s="84" customFormat="true" ht="18" hidden="false" customHeight="true" outlineLevel="0" collapsed="false">
      <c r="A36" s="101"/>
      <c r="B36" s="102" t="s">
        <v>63</v>
      </c>
      <c r="C36" s="101"/>
      <c r="D36" s="101"/>
      <c r="E36" s="103"/>
      <c r="F36" s="102" t="n">
        <v>1966</v>
      </c>
      <c r="G36" s="104"/>
      <c r="H36" s="102" t="n">
        <v>1135</v>
      </c>
      <c r="I36" s="102"/>
      <c r="J36" s="90" t="n">
        <v>583</v>
      </c>
      <c r="K36" s="105" t="n">
        <v>51.3656387665198</v>
      </c>
      <c r="L36" s="102"/>
      <c r="M36" s="90" t="n">
        <v>892</v>
      </c>
      <c r="N36" s="105" t="n">
        <v>78.5903083700441</v>
      </c>
      <c r="O36" s="102"/>
      <c r="P36" s="90" t="n">
        <v>759</v>
      </c>
      <c r="Q36" s="89" t="n">
        <v>67</v>
      </c>
      <c r="R36" s="103"/>
      <c r="S36" s="101"/>
      <c r="T36" s="101"/>
      <c r="U36" s="101" t="s">
        <v>64</v>
      </c>
      <c r="V36" s="96"/>
      <c r="W36" s="79"/>
      <c r="X36" s="80"/>
      <c r="Y36" s="3"/>
      <c r="Z36" s="81"/>
      <c r="AA36" s="82"/>
      <c r="AB36" s="81"/>
      <c r="AC36" s="81"/>
      <c r="AD36" s="3"/>
      <c r="AE36" s="83"/>
    </row>
    <row r="37" s="47" customFormat="true" ht="17.25" hidden="false" customHeight="true" outlineLevel="0" collapsed="false">
      <c r="A37" s="85"/>
      <c r="B37" s="58" t="s">
        <v>65</v>
      </c>
      <c r="C37" s="36"/>
      <c r="D37" s="36"/>
      <c r="E37" s="60" t="s">
        <v>21</v>
      </c>
      <c r="F37" s="87"/>
      <c r="G37" s="88"/>
      <c r="H37" s="89"/>
      <c r="I37" s="89"/>
      <c r="J37" s="90"/>
      <c r="K37" s="106"/>
      <c r="L37" s="93"/>
      <c r="M37" s="90"/>
      <c r="N37" s="106"/>
      <c r="O37" s="93"/>
      <c r="P37" s="90"/>
      <c r="Q37" s="89"/>
      <c r="R37" s="92"/>
      <c r="S37" s="49"/>
      <c r="T37" s="36"/>
      <c r="U37" s="94" t="s">
        <v>66</v>
      </c>
      <c r="V37" s="40"/>
      <c r="W37" s="41"/>
      <c r="X37" s="42"/>
      <c r="Y37" s="43"/>
      <c r="Z37" s="85"/>
      <c r="AA37" s="45"/>
      <c r="AB37" s="44"/>
      <c r="AC37" s="44"/>
      <c r="AD37" s="43"/>
      <c r="AE37" s="46"/>
    </row>
    <row r="38" s="84" customFormat="true" ht="18" hidden="false" customHeight="true" outlineLevel="0" collapsed="false">
      <c r="A38" s="99"/>
      <c r="B38" s="86" t="s">
        <v>67</v>
      </c>
      <c r="C38" s="99"/>
      <c r="D38" s="99"/>
      <c r="E38" s="99"/>
      <c r="F38" s="87" t="n">
        <v>960</v>
      </c>
      <c r="G38" s="107"/>
      <c r="H38" s="89" t="n">
        <v>957</v>
      </c>
      <c r="I38" s="94"/>
      <c r="J38" s="90" t="n">
        <v>641</v>
      </c>
      <c r="K38" s="108" t="n">
        <v>66.9801462904911</v>
      </c>
      <c r="L38" s="94"/>
      <c r="M38" s="90" t="n">
        <v>767</v>
      </c>
      <c r="N38" s="108" t="n">
        <v>80.1462904911181</v>
      </c>
      <c r="O38" s="94"/>
      <c r="P38" s="90" t="n">
        <v>753</v>
      </c>
      <c r="Q38" s="89" t="n">
        <v>79</v>
      </c>
      <c r="R38" s="64"/>
      <c r="S38" s="99"/>
      <c r="T38" s="99"/>
      <c r="U38" s="99" t="s">
        <v>68</v>
      </c>
      <c r="V38" s="96"/>
      <c r="W38" s="79"/>
      <c r="X38" s="80"/>
      <c r="Y38" s="3"/>
      <c r="Z38" s="81"/>
      <c r="AA38" s="82"/>
      <c r="AB38" s="81"/>
      <c r="AC38" s="81"/>
      <c r="AE38" s="83"/>
    </row>
    <row r="39" s="47" customFormat="true" ht="17.25" hidden="false" customHeight="true" outlineLevel="0" collapsed="false">
      <c r="A39" s="85"/>
      <c r="B39" s="86" t="s">
        <v>69</v>
      </c>
      <c r="C39" s="36"/>
      <c r="D39" s="36"/>
      <c r="E39" s="60" t="s">
        <v>21</v>
      </c>
      <c r="F39" s="87" t="n">
        <v>160</v>
      </c>
      <c r="G39" s="88"/>
      <c r="H39" s="89" t="n">
        <v>143</v>
      </c>
      <c r="I39" s="89"/>
      <c r="J39" s="90" t="n">
        <v>60</v>
      </c>
      <c r="K39" s="89" t="n">
        <v>41.958041958042</v>
      </c>
      <c r="L39" s="93"/>
      <c r="M39" s="90" t="n">
        <v>59</v>
      </c>
      <c r="N39" s="89" t="n">
        <v>41.2587412587413</v>
      </c>
      <c r="O39" s="93"/>
      <c r="P39" s="90" t="n">
        <v>36</v>
      </c>
      <c r="Q39" s="89" t="n">
        <v>25.1748251748252</v>
      </c>
      <c r="R39" s="92"/>
      <c r="S39" s="49"/>
      <c r="T39" s="36"/>
      <c r="U39" s="85" t="s">
        <v>70</v>
      </c>
      <c r="V39" s="40"/>
      <c r="W39" s="41"/>
      <c r="X39" s="42"/>
      <c r="Y39" s="43"/>
      <c r="Z39" s="85"/>
      <c r="AA39" s="45"/>
      <c r="AB39" s="44"/>
      <c r="AC39" s="44"/>
      <c r="AE39" s="46"/>
    </row>
    <row r="40" s="47" customFormat="true" ht="17.25" hidden="false" customHeight="true" outlineLevel="0" collapsed="false">
      <c r="A40" s="85"/>
      <c r="B40" s="86" t="s">
        <v>71</v>
      </c>
      <c r="C40" s="36"/>
      <c r="D40" s="36"/>
      <c r="E40" s="60" t="s">
        <v>21</v>
      </c>
      <c r="F40" s="87" t="n">
        <v>240</v>
      </c>
      <c r="G40" s="88"/>
      <c r="H40" s="89" t="n">
        <v>200</v>
      </c>
      <c r="I40" s="89"/>
      <c r="J40" s="90" t="n">
        <v>83</v>
      </c>
      <c r="K40" s="89" t="n">
        <v>41.5</v>
      </c>
      <c r="L40" s="93"/>
      <c r="M40" s="90" t="n">
        <v>201</v>
      </c>
      <c r="N40" s="89" t="n">
        <v>100.5</v>
      </c>
      <c r="O40" s="93"/>
      <c r="P40" s="90" t="n">
        <v>89</v>
      </c>
      <c r="Q40" s="89" t="n">
        <v>44.5</v>
      </c>
      <c r="R40" s="92"/>
      <c r="S40" s="49"/>
      <c r="T40" s="36"/>
      <c r="U40" s="85" t="s">
        <v>72</v>
      </c>
      <c r="V40" s="40"/>
      <c r="W40" s="41"/>
      <c r="X40" s="42"/>
      <c r="Y40" s="43"/>
      <c r="Z40" s="85"/>
      <c r="AA40" s="45"/>
      <c r="AB40" s="44"/>
      <c r="AC40" s="44"/>
      <c r="AE40" s="46"/>
    </row>
    <row r="41" s="84" customFormat="true" ht="18" hidden="false" customHeight="true" outlineLevel="0" collapsed="false">
      <c r="A41" s="99"/>
      <c r="B41" s="58" t="s">
        <v>73</v>
      </c>
      <c r="C41" s="99"/>
      <c r="D41" s="99"/>
      <c r="E41" s="64"/>
      <c r="F41" s="99"/>
      <c r="G41" s="64"/>
      <c r="H41" s="99"/>
      <c r="I41" s="64"/>
      <c r="J41" s="97"/>
      <c r="K41" s="98"/>
      <c r="L41" s="64"/>
      <c r="M41" s="97"/>
      <c r="N41" s="98"/>
      <c r="O41" s="64"/>
      <c r="P41" s="97"/>
      <c r="Q41" s="98"/>
      <c r="R41" s="64"/>
      <c r="S41" s="99"/>
      <c r="T41" s="99"/>
      <c r="U41" s="99" t="s">
        <v>74</v>
      </c>
      <c r="V41" s="96"/>
      <c r="W41" s="79"/>
      <c r="X41" s="80"/>
      <c r="Y41" s="3"/>
      <c r="Z41" s="81"/>
      <c r="AA41" s="82"/>
      <c r="AB41" s="81"/>
      <c r="AC41" s="81"/>
      <c r="AE41" s="83"/>
    </row>
    <row r="42" s="47" customFormat="true" ht="17.25" hidden="false" customHeight="true" outlineLevel="0" collapsed="false">
      <c r="A42" s="85"/>
      <c r="B42" s="86" t="s">
        <v>75</v>
      </c>
      <c r="C42" s="36"/>
      <c r="D42" s="36"/>
      <c r="E42" s="60" t="s">
        <v>21</v>
      </c>
      <c r="F42" s="87" t="n">
        <v>17745</v>
      </c>
      <c r="G42" s="88"/>
      <c r="H42" s="89" t="n">
        <v>7480</v>
      </c>
      <c r="I42" s="89"/>
      <c r="J42" s="90" t="n">
        <v>5185</v>
      </c>
      <c r="K42" s="89" t="n">
        <v>69.3181818181818</v>
      </c>
      <c r="L42" s="93"/>
      <c r="M42" s="90" t="n">
        <v>5051</v>
      </c>
      <c r="N42" s="89" t="n">
        <v>67.5267379679144</v>
      </c>
      <c r="O42" s="93"/>
      <c r="P42" s="90" t="n">
        <v>2720</v>
      </c>
      <c r="Q42" s="89" t="n">
        <v>36.3636363636364</v>
      </c>
      <c r="R42" s="92"/>
      <c r="S42" s="49"/>
      <c r="T42" s="36"/>
      <c r="U42" s="85" t="s">
        <v>76</v>
      </c>
      <c r="V42" s="40"/>
      <c r="W42" s="41"/>
      <c r="X42" s="42"/>
      <c r="Y42" s="43"/>
      <c r="Z42" s="85"/>
      <c r="AA42" s="45"/>
      <c r="AB42" s="44"/>
      <c r="AC42" s="44"/>
      <c r="AE42" s="46"/>
    </row>
    <row r="43" s="47" customFormat="true" ht="17.25" hidden="false" customHeight="true" outlineLevel="0" collapsed="false">
      <c r="A43" s="85"/>
      <c r="B43" s="86" t="s">
        <v>77</v>
      </c>
      <c r="C43" s="36"/>
      <c r="D43" s="36"/>
      <c r="E43" s="60" t="s">
        <v>21</v>
      </c>
      <c r="F43" s="87" t="n">
        <v>8860</v>
      </c>
      <c r="G43" s="88"/>
      <c r="H43" s="89" t="n">
        <v>5848</v>
      </c>
      <c r="I43" s="89"/>
      <c r="J43" s="90" t="n">
        <v>4252</v>
      </c>
      <c r="K43" s="89" t="n">
        <v>72.7086183310534</v>
      </c>
      <c r="L43" s="93"/>
      <c r="M43" s="90" t="n">
        <v>4207</v>
      </c>
      <c r="N43" s="89" t="n">
        <v>71.9391244870041</v>
      </c>
      <c r="O43" s="93"/>
      <c r="P43" s="90" t="n">
        <v>2180</v>
      </c>
      <c r="Q43" s="89" t="n">
        <v>37.2777017783858</v>
      </c>
      <c r="R43" s="92"/>
      <c r="S43" s="49"/>
      <c r="T43" s="36"/>
      <c r="U43" s="85" t="s">
        <v>78</v>
      </c>
      <c r="V43" s="40"/>
      <c r="W43" s="41"/>
      <c r="X43" s="42"/>
      <c r="Y43" s="43"/>
      <c r="Z43" s="85"/>
      <c r="AA43" s="45"/>
      <c r="AB43" s="44"/>
      <c r="AC43" s="44"/>
      <c r="AE43" s="46"/>
    </row>
    <row r="44" s="84" customFormat="true" ht="18" hidden="false" customHeight="true" outlineLevel="0" collapsed="false">
      <c r="A44" s="99"/>
      <c r="B44" s="58" t="s">
        <v>79</v>
      </c>
      <c r="C44" s="99"/>
      <c r="D44" s="99"/>
      <c r="E44" s="64"/>
      <c r="F44" s="99"/>
      <c r="G44" s="64"/>
      <c r="H44" s="99"/>
      <c r="I44" s="64"/>
      <c r="J44" s="97"/>
      <c r="K44" s="98"/>
      <c r="L44" s="64"/>
      <c r="M44" s="97"/>
      <c r="N44" s="98"/>
      <c r="O44" s="64"/>
      <c r="P44" s="97"/>
      <c r="Q44" s="98"/>
      <c r="R44" s="64"/>
      <c r="S44" s="99"/>
      <c r="T44" s="99"/>
      <c r="U44" s="99" t="s">
        <v>80</v>
      </c>
      <c r="V44" s="96"/>
      <c r="W44" s="79"/>
      <c r="X44" s="80"/>
      <c r="Y44" s="3"/>
      <c r="Z44" s="81"/>
      <c r="AA44" s="82"/>
      <c r="AB44" s="81"/>
      <c r="AC44" s="81"/>
      <c r="AD44" s="3"/>
      <c r="AE44" s="83"/>
    </row>
    <row r="45" s="47" customFormat="true" ht="17.25" hidden="false" customHeight="true" outlineLevel="0" collapsed="false">
      <c r="A45" s="85"/>
      <c r="B45" s="86" t="s">
        <v>81</v>
      </c>
      <c r="C45" s="36"/>
      <c r="D45" s="36"/>
      <c r="E45" s="60" t="s">
        <v>21</v>
      </c>
      <c r="F45" s="87" t="n">
        <v>224</v>
      </c>
      <c r="G45" s="88"/>
      <c r="H45" s="89" t="n">
        <v>220</v>
      </c>
      <c r="I45" s="89"/>
      <c r="J45" s="90" t="n">
        <v>159</v>
      </c>
      <c r="K45" s="89" t="n">
        <v>72.2727272727273</v>
      </c>
      <c r="L45" s="93"/>
      <c r="M45" s="90" t="n">
        <v>167</v>
      </c>
      <c r="N45" s="89" t="n">
        <v>75.9090909090909</v>
      </c>
      <c r="O45" s="49"/>
      <c r="P45" s="90" t="n">
        <v>180</v>
      </c>
      <c r="Q45" s="87" t="n">
        <v>81.8181818181818</v>
      </c>
      <c r="R45" s="92"/>
      <c r="S45" s="49"/>
      <c r="T45" s="36"/>
      <c r="U45" s="94" t="s">
        <v>82</v>
      </c>
      <c r="V45" s="40"/>
      <c r="W45" s="41"/>
      <c r="X45" s="42"/>
      <c r="Y45" s="43"/>
      <c r="AA45" s="45"/>
      <c r="AB45" s="44"/>
      <c r="AC45" s="44"/>
      <c r="AD45" s="43"/>
      <c r="AE45" s="46"/>
    </row>
    <row r="46" s="47" customFormat="true" ht="17.25" hidden="false" customHeight="true" outlineLevel="0" collapsed="false">
      <c r="A46" s="85"/>
      <c r="B46" s="86" t="s">
        <v>83</v>
      </c>
      <c r="C46" s="36"/>
      <c r="D46" s="36"/>
      <c r="E46" s="60" t="s">
        <v>21</v>
      </c>
      <c r="F46" s="87" t="n">
        <v>420</v>
      </c>
      <c r="G46" s="88"/>
      <c r="H46" s="89" t="n">
        <v>390</v>
      </c>
      <c r="I46" s="89"/>
      <c r="J46" s="90" t="n">
        <v>307</v>
      </c>
      <c r="K46" s="89" t="n">
        <v>78.7179487179487</v>
      </c>
      <c r="L46" s="49"/>
      <c r="M46" s="90" t="n">
        <v>308</v>
      </c>
      <c r="N46" s="89" t="n">
        <v>78.974358974359</v>
      </c>
      <c r="O46" s="49"/>
      <c r="P46" s="90" t="n">
        <v>186</v>
      </c>
      <c r="Q46" s="87" t="n">
        <v>47.6923076923077</v>
      </c>
      <c r="R46" s="92"/>
      <c r="S46" s="49"/>
      <c r="T46" s="36"/>
      <c r="U46" s="94" t="s">
        <v>84</v>
      </c>
      <c r="V46" s="40"/>
      <c r="W46" s="41"/>
      <c r="X46" s="42"/>
      <c r="Y46" s="43"/>
      <c r="AA46" s="45"/>
      <c r="AB46" s="44"/>
      <c r="AC46" s="44"/>
      <c r="AD46" s="43"/>
      <c r="AE46" s="46"/>
    </row>
    <row r="47" s="47" customFormat="true" ht="17.25" hidden="false" customHeight="true" outlineLevel="0" collapsed="false">
      <c r="A47" s="85"/>
      <c r="B47" s="109" t="s">
        <v>85</v>
      </c>
      <c r="C47" s="36"/>
      <c r="D47" s="36"/>
      <c r="E47" s="60" t="s">
        <v>21</v>
      </c>
      <c r="F47" s="87" t="n">
        <v>117</v>
      </c>
      <c r="G47" s="88"/>
      <c r="H47" s="89" t="n">
        <v>105</v>
      </c>
      <c r="I47" s="89"/>
      <c r="J47" s="90" t="n">
        <v>65</v>
      </c>
      <c r="K47" s="89" t="n">
        <v>61.9047619047619</v>
      </c>
      <c r="L47" s="49"/>
      <c r="M47" s="90" t="n">
        <v>67</v>
      </c>
      <c r="N47" s="89" t="n">
        <v>63.8095238095238</v>
      </c>
      <c r="O47" s="49"/>
      <c r="P47" s="90" t="n">
        <v>48</v>
      </c>
      <c r="Q47" s="89" t="n">
        <v>45.7142857142857</v>
      </c>
      <c r="R47" s="92"/>
      <c r="S47" s="49"/>
      <c r="T47" s="36"/>
      <c r="U47" s="94" t="s">
        <v>86</v>
      </c>
      <c r="V47" s="40"/>
      <c r="W47" s="41"/>
      <c r="X47" s="42"/>
      <c r="Y47" s="43"/>
      <c r="AA47" s="45"/>
      <c r="AB47" s="44"/>
      <c r="AC47" s="44"/>
      <c r="AD47" s="43"/>
      <c r="AE47" s="46"/>
    </row>
    <row r="48" s="47" customFormat="true" ht="17.25" hidden="false" customHeight="true" outlineLevel="0" collapsed="false">
      <c r="A48" s="85"/>
      <c r="B48" s="110" t="s">
        <v>87</v>
      </c>
      <c r="C48" s="36"/>
      <c r="D48" s="36"/>
      <c r="E48" s="60" t="s">
        <v>21</v>
      </c>
      <c r="F48" s="87" t="n">
        <v>163.75</v>
      </c>
      <c r="G48" s="88"/>
      <c r="H48" s="89" t="n">
        <v>150</v>
      </c>
      <c r="I48" s="89"/>
      <c r="J48" s="90" t="n">
        <v>144</v>
      </c>
      <c r="K48" s="89" t="n">
        <v>96</v>
      </c>
      <c r="L48" s="49"/>
      <c r="M48" s="90" t="n">
        <v>144</v>
      </c>
      <c r="N48" s="89" t="n">
        <v>96</v>
      </c>
      <c r="O48" s="49"/>
      <c r="P48" s="90" t="n">
        <v>135</v>
      </c>
      <c r="Q48" s="89" t="n">
        <v>90</v>
      </c>
      <c r="R48" s="92"/>
      <c r="S48" s="49"/>
      <c r="T48" s="36"/>
      <c r="U48" s="85" t="s">
        <v>88</v>
      </c>
      <c r="V48" s="40"/>
      <c r="W48" s="41"/>
      <c r="X48" s="42"/>
      <c r="Y48" s="43"/>
      <c r="Z48" s="44"/>
      <c r="AA48" s="45"/>
      <c r="AB48" s="44"/>
      <c r="AC48" s="44"/>
      <c r="AD48" s="43"/>
      <c r="AE48" s="46"/>
    </row>
    <row r="49" s="28" customFormat="true" ht="17.25" hidden="false" customHeight="true" outlineLevel="0" collapsed="false">
      <c r="A49" s="17"/>
      <c r="B49" s="110" t="s">
        <v>89</v>
      </c>
      <c r="C49" s="17"/>
      <c r="D49" s="17"/>
      <c r="E49" s="60" t="s">
        <v>21</v>
      </c>
      <c r="F49" s="111" t="n">
        <v>248</v>
      </c>
      <c r="G49" s="112"/>
      <c r="H49" s="113" t="n">
        <v>228</v>
      </c>
      <c r="I49" s="113"/>
      <c r="J49" s="90" t="n">
        <v>203</v>
      </c>
      <c r="K49" s="89" t="n">
        <v>89.0350877192983</v>
      </c>
      <c r="L49" s="49"/>
      <c r="M49" s="90" t="n">
        <v>211</v>
      </c>
      <c r="N49" s="89" t="n">
        <v>92.5438596491228</v>
      </c>
      <c r="O49" s="114"/>
      <c r="P49" s="90" t="n">
        <v>216</v>
      </c>
      <c r="Q49" s="87" t="n">
        <v>94.7368421052632</v>
      </c>
      <c r="R49" s="115"/>
      <c r="S49" s="114"/>
      <c r="T49" s="17"/>
      <c r="U49" s="17" t="s">
        <v>90</v>
      </c>
      <c r="V49" s="6"/>
      <c r="W49" s="116"/>
      <c r="X49" s="116"/>
      <c r="Z49" s="117"/>
      <c r="AA49" s="116"/>
      <c r="AB49" s="116"/>
      <c r="AC49" s="116"/>
      <c r="AD49" s="118"/>
      <c r="AE49" s="6"/>
    </row>
    <row r="50" s="84" customFormat="true" ht="18.75" hidden="false" customHeight="true" outlineLevel="0" collapsed="false">
      <c r="A50" s="58" t="s">
        <v>91</v>
      </c>
      <c r="B50" s="58" t="s">
        <v>92</v>
      </c>
      <c r="C50" s="99"/>
      <c r="D50" s="99"/>
      <c r="E50" s="64"/>
      <c r="F50" s="99"/>
      <c r="G50" s="64"/>
      <c r="H50" s="99"/>
      <c r="I50" s="64"/>
      <c r="J50" s="97"/>
      <c r="K50" s="98"/>
      <c r="L50" s="64"/>
      <c r="M50" s="97"/>
      <c r="N50" s="98"/>
      <c r="O50" s="64"/>
      <c r="P50" s="97"/>
      <c r="Q50" s="98"/>
      <c r="R50" s="64"/>
      <c r="S50" s="99"/>
      <c r="T50" s="99"/>
      <c r="U50" s="99" t="s">
        <v>93</v>
      </c>
      <c r="V50" s="96"/>
      <c r="W50" s="79"/>
      <c r="X50" s="80"/>
      <c r="Y50" s="3"/>
      <c r="Z50" s="81"/>
      <c r="AA50" s="82"/>
      <c r="AB50" s="81"/>
      <c r="AC50" s="81"/>
      <c r="AD50" s="3"/>
      <c r="AE50" s="83"/>
    </row>
    <row r="51" s="47" customFormat="true" ht="17.25" hidden="false" customHeight="true" outlineLevel="0" collapsed="false">
      <c r="A51" s="85"/>
      <c r="B51" s="86" t="s">
        <v>94</v>
      </c>
      <c r="C51" s="36"/>
      <c r="D51" s="36"/>
      <c r="E51" s="60" t="s">
        <v>21</v>
      </c>
      <c r="F51" s="87" t="n">
        <v>710</v>
      </c>
      <c r="G51" s="88"/>
      <c r="H51" s="89" t="n">
        <v>643</v>
      </c>
      <c r="I51" s="89"/>
      <c r="J51" s="90" t="n">
        <v>480</v>
      </c>
      <c r="K51" s="89" t="n">
        <v>74.6500777604977</v>
      </c>
      <c r="L51" s="49"/>
      <c r="M51" s="90" t="n">
        <v>604</v>
      </c>
      <c r="N51" s="89" t="n">
        <v>93.9346811819596</v>
      </c>
      <c r="O51" s="49"/>
      <c r="P51" s="90" t="n">
        <v>370</v>
      </c>
      <c r="Q51" s="89" t="n">
        <v>57.542768273717</v>
      </c>
      <c r="R51" s="92"/>
      <c r="S51" s="49"/>
      <c r="T51" s="85"/>
      <c r="U51" s="85" t="s">
        <v>95</v>
      </c>
      <c r="V51" s="40"/>
      <c r="W51" s="41"/>
      <c r="X51" s="42"/>
      <c r="Y51" s="43"/>
      <c r="AA51" s="45"/>
      <c r="AB51" s="44"/>
      <c r="AC51" s="44"/>
      <c r="AD51" s="43"/>
      <c r="AE51" s="46"/>
    </row>
    <row r="52" s="47" customFormat="true" ht="17.25" hidden="false" customHeight="true" outlineLevel="0" collapsed="false">
      <c r="A52" s="85"/>
      <c r="B52" s="86" t="s">
        <v>96</v>
      </c>
      <c r="C52" s="36"/>
      <c r="D52" s="36"/>
      <c r="E52" s="60" t="s">
        <v>21</v>
      </c>
      <c r="F52" s="87" t="n">
        <v>391</v>
      </c>
      <c r="G52" s="88"/>
      <c r="H52" s="89" t="n">
        <v>373.41</v>
      </c>
      <c r="I52" s="89"/>
      <c r="J52" s="90" t="n">
        <v>157</v>
      </c>
      <c r="K52" s="89" t="n">
        <v>47.6609696123372</v>
      </c>
      <c r="L52" s="49"/>
      <c r="M52" s="90" t="n">
        <v>323</v>
      </c>
      <c r="N52" s="89" t="n">
        <v>86.5000937307517</v>
      </c>
      <c r="O52" s="49"/>
      <c r="P52" s="90" t="n">
        <v>238</v>
      </c>
      <c r="Q52" s="89" t="n">
        <v>63.7369111700276</v>
      </c>
      <c r="R52" s="92"/>
      <c r="S52" s="49"/>
      <c r="T52" s="85"/>
      <c r="U52" s="85" t="s">
        <v>97</v>
      </c>
      <c r="V52" s="40"/>
      <c r="W52" s="41"/>
      <c r="X52" s="42"/>
      <c r="Y52" s="43"/>
      <c r="Z52" s="44"/>
      <c r="AA52" s="45"/>
      <c r="AB52" s="44"/>
      <c r="AC52" s="44"/>
      <c r="AD52" s="43"/>
      <c r="AE52" s="46"/>
    </row>
    <row r="53" s="47" customFormat="true" ht="17.25" hidden="false" customHeight="true" outlineLevel="0" collapsed="false">
      <c r="A53" s="85"/>
      <c r="B53" s="86" t="s">
        <v>98</v>
      </c>
      <c r="C53" s="36"/>
      <c r="D53" s="36"/>
      <c r="E53" s="60" t="s">
        <v>21</v>
      </c>
      <c r="F53" s="87" t="n">
        <v>5639</v>
      </c>
      <c r="G53" s="88"/>
      <c r="H53" s="89" t="n">
        <v>4287</v>
      </c>
      <c r="I53" s="89"/>
      <c r="J53" s="90" t="n">
        <v>2738</v>
      </c>
      <c r="K53" s="89" t="n">
        <v>63.8675064147422</v>
      </c>
      <c r="L53" s="49"/>
      <c r="M53" s="90" t="n">
        <v>3417</v>
      </c>
      <c r="N53" s="89" t="n">
        <v>79.7060881735479</v>
      </c>
      <c r="O53" s="49"/>
      <c r="P53" s="90" t="n">
        <v>3296</v>
      </c>
      <c r="Q53" s="89" t="n">
        <v>76.8836015861908</v>
      </c>
      <c r="R53" s="92"/>
      <c r="S53" s="49"/>
      <c r="T53" s="85"/>
      <c r="U53" s="85" t="s">
        <v>99</v>
      </c>
      <c r="V53" s="40"/>
      <c r="W53" s="41"/>
      <c r="X53" s="42"/>
      <c r="Y53" s="43"/>
      <c r="Z53" s="44"/>
      <c r="AA53" s="45"/>
      <c r="AB53" s="44"/>
      <c r="AC53" s="44"/>
      <c r="AD53" s="43"/>
      <c r="AE53" s="46"/>
    </row>
    <row r="54" s="47" customFormat="true" ht="17.25" hidden="false" customHeight="true" outlineLevel="0" collapsed="false">
      <c r="A54" s="85"/>
      <c r="B54" s="86" t="s">
        <v>100</v>
      </c>
      <c r="C54" s="36"/>
      <c r="D54" s="36"/>
      <c r="E54" s="60" t="s">
        <v>21</v>
      </c>
      <c r="F54" s="87" t="n">
        <v>1454</v>
      </c>
      <c r="G54" s="119"/>
      <c r="H54" s="89" t="n">
        <v>1194</v>
      </c>
      <c r="I54" s="89"/>
      <c r="J54" s="90" t="n">
        <v>459</v>
      </c>
      <c r="K54" s="89" t="n">
        <v>38.4422110552764</v>
      </c>
      <c r="L54" s="49"/>
      <c r="M54" s="90" t="n">
        <v>762</v>
      </c>
      <c r="N54" s="89" t="n">
        <v>63.8190954773869</v>
      </c>
      <c r="O54" s="49"/>
      <c r="P54" s="90" t="n">
        <v>1151</v>
      </c>
      <c r="Q54" s="89" t="n">
        <v>96.3986599664992</v>
      </c>
      <c r="R54" s="92"/>
      <c r="S54" s="120"/>
      <c r="T54" s="85"/>
      <c r="U54" s="85" t="s">
        <v>101</v>
      </c>
      <c r="V54" s="40"/>
      <c r="W54" s="41"/>
      <c r="X54" s="42"/>
      <c r="Y54" s="43"/>
      <c r="AA54" s="45"/>
      <c r="AB54" s="44"/>
      <c r="AC54" s="44"/>
      <c r="AD54" s="43"/>
      <c r="AE54" s="46"/>
    </row>
    <row r="55" s="47" customFormat="true" ht="2.25" hidden="false" customHeight="true" outlineLevel="0" collapsed="false">
      <c r="A55" s="85"/>
      <c r="B55" s="94"/>
      <c r="C55" s="36"/>
      <c r="D55" s="36"/>
      <c r="E55" s="60"/>
      <c r="F55" s="121"/>
      <c r="G55" s="122"/>
      <c r="H55" s="89"/>
      <c r="I55" s="89"/>
      <c r="J55" s="123"/>
      <c r="K55" s="93"/>
      <c r="L55" s="49"/>
      <c r="M55" s="123"/>
      <c r="N55" s="93"/>
      <c r="O55" s="49"/>
      <c r="P55" s="123"/>
      <c r="Q55" s="93"/>
      <c r="R55" s="124"/>
      <c r="S55" s="125"/>
      <c r="T55" s="50"/>
      <c r="U55" s="50"/>
      <c r="V55" s="40"/>
      <c r="W55" s="41"/>
      <c r="X55" s="42"/>
      <c r="Y55" s="43"/>
      <c r="Z55" s="44"/>
      <c r="AA55" s="45"/>
      <c r="AB55" s="44"/>
      <c r="AC55" s="44"/>
      <c r="AD55" s="43"/>
      <c r="AE55" s="46"/>
    </row>
    <row r="56" s="18" customFormat="true" ht="3" hidden="false" customHeight="true" outlineLevel="0" collapsed="false">
      <c r="A56" s="126"/>
      <c r="B56" s="127"/>
      <c r="C56" s="126"/>
      <c r="D56" s="126"/>
      <c r="E56" s="126"/>
      <c r="F56" s="126"/>
      <c r="G56" s="126"/>
      <c r="H56" s="126"/>
      <c r="I56" s="126"/>
      <c r="J56" s="128"/>
      <c r="K56" s="128"/>
      <c r="L56" s="126"/>
      <c r="M56" s="128"/>
      <c r="N56" s="128"/>
      <c r="O56" s="128"/>
      <c r="P56" s="128"/>
      <c r="Q56" s="128"/>
      <c r="R56" s="128"/>
      <c r="S56" s="116"/>
      <c r="T56" s="6"/>
      <c r="U56" s="129"/>
      <c r="V56" s="6"/>
      <c r="W56" s="116"/>
      <c r="X56" s="116"/>
      <c r="Y56" s="116"/>
      <c r="Z56" s="116"/>
      <c r="AA56" s="116"/>
      <c r="AB56" s="116"/>
      <c r="AC56" s="116"/>
      <c r="AD56" s="116"/>
      <c r="AE56" s="6"/>
      <c r="AF56" s="28"/>
    </row>
    <row r="57" s="132" customFormat="true" ht="16.5" hidden="false" customHeight="true" outlineLevel="0" collapsed="false">
      <c r="A57" s="47"/>
      <c r="B57" s="130" t="s">
        <v>102</v>
      </c>
      <c r="C57" s="47"/>
      <c r="D57" s="47"/>
      <c r="E57" s="47"/>
      <c r="F57" s="47"/>
      <c r="G57" s="47"/>
      <c r="H57" s="47"/>
      <c r="I57" s="47"/>
      <c r="J57" s="43"/>
      <c r="K57" s="43"/>
      <c r="L57" s="47"/>
      <c r="M57" s="43"/>
      <c r="N57" s="43"/>
      <c r="O57" s="131"/>
      <c r="P57" s="43"/>
      <c r="Q57" s="43"/>
      <c r="R57" s="131"/>
      <c r="T57" s="133"/>
      <c r="U57" s="134"/>
      <c r="V57" s="46"/>
      <c r="W57" s="47"/>
      <c r="X57" s="47"/>
      <c r="Y57" s="47"/>
      <c r="Z57" s="47"/>
      <c r="AA57" s="47"/>
      <c r="AB57" s="47"/>
      <c r="AC57" s="47"/>
      <c r="AD57" s="47"/>
      <c r="AE57" s="135"/>
      <c r="AF57" s="47"/>
    </row>
    <row r="58" s="136" customFormat="true" ht="15.75" hidden="false" customHeight="true" outlineLevel="0" collapsed="false">
      <c r="A58" s="132"/>
      <c r="B58" s="132" t="s">
        <v>103</v>
      </c>
      <c r="C58" s="132"/>
      <c r="D58" s="132"/>
      <c r="E58" s="132"/>
      <c r="F58" s="132"/>
      <c r="G58" s="132"/>
      <c r="H58" s="132"/>
      <c r="I58" s="132"/>
      <c r="J58" s="43"/>
      <c r="K58" s="43"/>
      <c r="L58" s="132"/>
      <c r="M58" s="43"/>
      <c r="N58" s="43"/>
      <c r="O58" s="131"/>
      <c r="P58" s="43"/>
      <c r="Q58" s="43"/>
      <c r="R58" s="131"/>
      <c r="S58" s="132"/>
      <c r="T58" s="133"/>
      <c r="U58" s="134"/>
      <c r="V58" s="46"/>
      <c r="W58" s="47"/>
      <c r="X58" s="47"/>
      <c r="Y58" s="47"/>
      <c r="Z58" s="47"/>
      <c r="AA58" s="47"/>
      <c r="AB58" s="47"/>
      <c r="AC58" s="47"/>
      <c r="AD58" s="47"/>
      <c r="AE58" s="132"/>
    </row>
    <row r="59" s="139" customFormat="true" ht="25.5" hidden="false" customHeight="true" outlineLevel="0" collapsed="false">
      <c r="A59" s="137"/>
      <c r="B59" s="138"/>
      <c r="C59" s="137"/>
      <c r="D59" s="137"/>
      <c r="E59" s="137"/>
      <c r="F59" s="137"/>
      <c r="G59" s="137"/>
      <c r="H59" s="137"/>
      <c r="I59" s="137"/>
      <c r="J59" s="3"/>
      <c r="K59" s="3"/>
      <c r="L59" s="137"/>
      <c r="M59" s="3"/>
      <c r="N59" s="3"/>
      <c r="O59" s="3"/>
      <c r="P59" s="3"/>
      <c r="Q59" s="3"/>
      <c r="R59" s="3"/>
      <c r="S59" s="137"/>
      <c r="T59" s="4"/>
      <c r="U59" s="5"/>
      <c r="V59" s="6"/>
      <c r="W59" s="116"/>
      <c r="X59" s="116"/>
      <c r="Y59" s="116"/>
      <c r="Z59" s="116"/>
      <c r="AA59" s="116"/>
      <c r="AB59" s="116"/>
      <c r="AC59" s="116"/>
      <c r="AD59" s="116"/>
      <c r="AE59" s="18"/>
    </row>
    <row r="60" s="139" customFormat="true" ht="25.5" hidden="false" customHeight="true" outlineLevel="0" collapsed="false">
      <c r="A60" s="8"/>
      <c r="B60" s="140"/>
      <c r="C60" s="8"/>
      <c r="D60" s="8"/>
      <c r="E60" s="8"/>
      <c r="F60" s="8"/>
      <c r="G60" s="8"/>
      <c r="H60" s="8"/>
      <c r="I60" s="8"/>
      <c r="J60" s="3"/>
      <c r="K60" s="3"/>
      <c r="L60" s="8"/>
      <c r="M60" s="3"/>
      <c r="N60" s="3"/>
      <c r="O60" s="114"/>
      <c r="P60" s="3"/>
      <c r="Q60" s="3"/>
      <c r="R60" s="114"/>
      <c r="S60" s="8"/>
      <c r="T60" s="4"/>
      <c r="U60" s="5"/>
      <c r="V60" s="6"/>
      <c r="W60" s="17"/>
      <c r="X60" s="17"/>
      <c r="Y60" s="17"/>
      <c r="Z60" s="17"/>
      <c r="AA60" s="17"/>
      <c r="AB60" s="17"/>
      <c r="AC60" s="17"/>
      <c r="AD60" s="17"/>
      <c r="AE60" s="18"/>
      <c r="AF60" s="8"/>
    </row>
    <row r="61" customFormat="false" ht="25.5" hidden="false" customHeight="true" outlineLevel="0" collapsed="false">
      <c r="A61" s="8"/>
      <c r="B61" s="140"/>
      <c r="C61" s="8"/>
      <c r="D61" s="8"/>
      <c r="E61" s="8"/>
      <c r="F61" s="8"/>
      <c r="G61" s="8"/>
      <c r="H61" s="8"/>
      <c r="I61" s="8"/>
      <c r="L61" s="8"/>
      <c r="O61" s="114"/>
      <c r="R61" s="114"/>
      <c r="S61" s="8"/>
      <c r="W61" s="17"/>
      <c r="X61" s="17"/>
      <c r="Y61" s="17"/>
      <c r="Z61" s="17"/>
      <c r="AA61" s="17"/>
      <c r="AB61" s="17"/>
      <c r="AC61" s="17"/>
      <c r="AD61" s="17"/>
      <c r="AE61" s="8"/>
      <c r="AF61" s="8"/>
    </row>
  </sheetData>
  <mergeCells count="33">
    <mergeCell ref="A5:D6"/>
    <mergeCell ref="F5:G5"/>
    <mergeCell ref="H5:I5"/>
    <mergeCell ref="J5:L5"/>
    <mergeCell ref="M5:O5"/>
    <mergeCell ref="P5:R5"/>
    <mergeCell ref="T5:U6"/>
    <mergeCell ref="F6:G6"/>
    <mergeCell ref="H6:I6"/>
    <mergeCell ref="K6:L6"/>
    <mergeCell ref="N6:O6"/>
    <mergeCell ref="Q6:R6"/>
    <mergeCell ref="F7:G7"/>
    <mergeCell ref="K7:L7"/>
    <mergeCell ref="N7:O7"/>
    <mergeCell ref="Q7:R7"/>
    <mergeCell ref="T8:U8"/>
    <mergeCell ref="A33:D34"/>
    <mergeCell ref="F33:G33"/>
    <mergeCell ref="H33:I33"/>
    <mergeCell ref="J33:L33"/>
    <mergeCell ref="M33:O33"/>
    <mergeCell ref="P33:R33"/>
    <mergeCell ref="T33:U34"/>
    <mergeCell ref="F34:G34"/>
    <mergeCell ref="H34:I34"/>
    <mergeCell ref="K34:L34"/>
    <mergeCell ref="N34:O34"/>
    <mergeCell ref="Q34:R34"/>
    <mergeCell ref="F35:G35"/>
    <mergeCell ref="K35:L35"/>
    <mergeCell ref="N35:O35"/>
    <mergeCell ref="Q35:R35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41" width="0.71"/>
    <col collapsed="false" customWidth="true" hidden="false" outlineLevel="0" max="2" min="2" style="141" width="6"/>
    <col collapsed="false" customWidth="true" hidden="false" outlineLevel="0" max="3" min="3" style="141" width="5.42"/>
    <col collapsed="false" customWidth="true" hidden="false" outlineLevel="0" max="4" min="4" style="141" width="4.42"/>
    <col collapsed="false" customWidth="true" hidden="false" outlineLevel="0" max="5" min="5" style="141" width="5.85"/>
    <col collapsed="false" customWidth="true" hidden="false" outlineLevel="0" max="6" min="6" style="141" width="5.28"/>
    <col collapsed="false" customWidth="true" hidden="false" outlineLevel="0" max="7" min="7" style="141" width="0.56"/>
    <col collapsed="false" customWidth="true" hidden="false" outlineLevel="0" max="8" min="8" style="141" width="5.7"/>
    <col collapsed="false" customWidth="true" hidden="false" outlineLevel="0" max="9" min="9" style="141" width="0.56"/>
    <col collapsed="false" customWidth="true" hidden="false" outlineLevel="0" max="10" min="10" style="141" width="6.56"/>
    <col collapsed="false" customWidth="true" hidden="false" outlineLevel="0" max="11" min="11" style="141" width="0.56"/>
    <col collapsed="false" customWidth="true" hidden="false" outlineLevel="0" max="12" min="12" style="141" width="6.71"/>
    <col collapsed="false" customWidth="true" hidden="false" outlineLevel="0" max="13" min="13" style="141" width="0.28"/>
    <col collapsed="false" customWidth="true" hidden="false" outlineLevel="0" max="14" min="14" style="141" width="4.56"/>
    <col collapsed="false" customWidth="true" hidden="false" outlineLevel="0" max="15" min="15" style="141" width="0.42"/>
    <col collapsed="false" customWidth="true" hidden="false" outlineLevel="0" max="16" min="16" style="141" width="4.85"/>
    <col collapsed="false" customWidth="true" hidden="false" outlineLevel="0" max="17" min="17" style="141" width="0.56"/>
    <col collapsed="false" customWidth="true" hidden="false" outlineLevel="0" max="18" min="18" style="141" width="4.56"/>
    <col collapsed="false" customWidth="true" hidden="false" outlineLevel="0" max="19" min="19" style="141" width="0.56"/>
    <col collapsed="false" customWidth="true" hidden="false" outlineLevel="0" max="20" min="20" style="141" width="5.28"/>
    <col collapsed="false" customWidth="true" hidden="false" outlineLevel="0" max="21" min="21" style="141" width="0.56"/>
    <col collapsed="false" customWidth="true" hidden="false" outlineLevel="0" max="22" min="22" style="141" width="5.28"/>
    <col collapsed="false" customWidth="true" hidden="false" outlineLevel="0" max="23" min="23" style="141" width="0.56"/>
    <col collapsed="false" customWidth="true" hidden="false" outlineLevel="0" max="24" min="24" style="141" width="6"/>
    <col collapsed="false" customWidth="true" hidden="false" outlineLevel="0" max="25" min="25" style="141" width="5.28"/>
    <col collapsed="false" customWidth="true" hidden="false" outlineLevel="0" max="26" min="26" style="141" width="0.56"/>
    <col collapsed="false" customWidth="true" hidden="false" outlineLevel="0" max="27" min="27" style="141" width="5.28"/>
    <col collapsed="false" customWidth="true" hidden="false" outlineLevel="0" max="28" min="28" style="141" width="0.56"/>
    <col collapsed="false" customWidth="true" hidden="false" outlineLevel="0" max="29" min="29" style="141" width="5.28"/>
    <col collapsed="false" customWidth="true" hidden="false" outlineLevel="0" max="30" min="30" style="141" width="0.56"/>
    <col collapsed="false" customWidth="true" hidden="false" outlineLevel="0" max="31" min="31" style="141" width="6.28"/>
    <col collapsed="false" customWidth="true" hidden="false" outlineLevel="0" max="32" min="32" style="141" width="0.56"/>
    <col collapsed="false" customWidth="true" hidden="false" outlineLevel="0" max="33" min="33" style="141" width="4.56"/>
    <col collapsed="false" customWidth="true" hidden="false" outlineLevel="0" max="34" min="34" style="141" width="0.56"/>
    <col collapsed="false" customWidth="true" hidden="false" outlineLevel="0" max="35" min="35" style="141" width="4.99"/>
    <col collapsed="false" customWidth="true" hidden="false" outlineLevel="0" max="36" min="36" style="141" width="0.71"/>
    <col collapsed="false" customWidth="true" hidden="false" outlineLevel="0" max="37" min="37" style="141" width="4.56"/>
    <col collapsed="false" customWidth="true" hidden="false" outlineLevel="0" max="38" min="38" style="141" width="0.56"/>
    <col collapsed="false" customWidth="true" hidden="false" outlineLevel="0" max="39" min="39" style="141" width="5.28"/>
    <col collapsed="false" customWidth="true" hidden="false" outlineLevel="0" max="40" min="40" style="141" width="0.56"/>
    <col collapsed="false" customWidth="true" hidden="false" outlineLevel="0" max="41" min="41" style="141" width="5.42"/>
    <col collapsed="false" customWidth="true" hidden="false" outlineLevel="0" max="43" min="42" style="141" width="0.56"/>
    <col collapsed="false" customWidth="true" hidden="false" outlineLevel="0" max="44" min="44" style="141" width="16.28"/>
    <col collapsed="false" customWidth="true" hidden="false" outlineLevel="0" max="45" min="45" style="141" width="2.28"/>
    <col collapsed="false" customWidth="true" hidden="false" outlineLevel="0" max="46" min="46" style="141" width="4.14"/>
    <col collapsed="false" customWidth="false" hidden="false" outlineLevel="0" max="257" min="47" style="141" width="9.14"/>
  </cols>
  <sheetData>
    <row r="1" s="142" customFormat="true" ht="18.75" hidden="false" customHeight="false" outlineLevel="0" collapsed="false">
      <c r="B1" s="143" t="s">
        <v>0</v>
      </c>
      <c r="C1" s="144" t="n">
        <v>19.2</v>
      </c>
      <c r="D1" s="143" t="s">
        <v>104</v>
      </c>
    </row>
    <row r="2" s="145" customFormat="true" ht="18.75" hidden="false" customHeight="false" outlineLevel="0" collapsed="false">
      <c r="B2" s="142" t="s">
        <v>2</v>
      </c>
      <c r="C2" s="144" t="n">
        <v>19.2</v>
      </c>
      <c r="D2" s="142" t="s">
        <v>105</v>
      </c>
    </row>
    <row r="3" customFormat="false" ht="6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</row>
    <row r="4" customFormat="false" ht="21.75" hidden="false" customHeight="true" outlineLevel="0" collapsed="false">
      <c r="A4" s="147" t="s">
        <v>106</v>
      </c>
      <c r="B4" s="147"/>
      <c r="C4" s="147"/>
      <c r="D4" s="147"/>
      <c r="E4" s="148" t="s">
        <v>8</v>
      </c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 t="s">
        <v>9</v>
      </c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9"/>
      <c r="AR4" s="150"/>
    </row>
    <row r="5" s="156" customFormat="true" ht="24" hidden="false" customHeight="true" outlineLevel="0" collapsed="false">
      <c r="A5" s="147"/>
      <c r="B5" s="147"/>
      <c r="C5" s="147"/>
      <c r="D5" s="147"/>
      <c r="E5" s="151"/>
      <c r="F5" s="152" t="s">
        <v>107</v>
      </c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1"/>
      <c r="Y5" s="153" t="s">
        <v>107</v>
      </c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4"/>
      <c r="AR5" s="155"/>
    </row>
    <row r="6" s="156" customFormat="true" ht="21.75" hidden="false" customHeight="true" outlineLevel="0" collapsed="false">
      <c r="A6" s="147"/>
      <c r="B6" s="147"/>
      <c r="C6" s="147"/>
      <c r="D6" s="147"/>
      <c r="E6" s="157" t="s">
        <v>108</v>
      </c>
      <c r="F6" s="158" t="s">
        <v>109</v>
      </c>
      <c r="G6" s="158"/>
      <c r="H6" s="158"/>
      <c r="I6" s="158"/>
      <c r="J6" s="158"/>
      <c r="K6" s="158"/>
      <c r="L6" s="159" t="s">
        <v>110</v>
      </c>
      <c r="M6" s="159"/>
      <c r="N6" s="160"/>
      <c r="O6" s="160"/>
      <c r="P6" s="159" t="s">
        <v>111</v>
      </c>
      <c r="Q6" s="159"/>
      <c r="R6" s="159" t="s">
        <v>112</v>
      </c>
      <c r="S6" s="159"/>
      <c r="T6" s="159" t="s">
        <v>113</v>
      </c>
      <c r="U6" s="159"/>
      <c r="V6" s="159" t="s">
        <v>113</v>
      </c>
      <c r="W6" s="159"/>
      <c r="X6" s="161" t="s">
        <v>108</v>
      </c>
      <c r="Y6" s="158" t="s">
        <v>109</v>
      </c>
      <c r="Z6" s="158"/>
      <c r="AA6" s="158"/>
      <c r="AB6" s="158"/>
      <c r="AC6" s="158"/>
      <c r="AD6" s="158"/>
      <c r="AE6" s="159" t="s">
        <v>110</v>
      </c>
      <c r="AF6" s="159"/>
      <c r="AG6" s="160"/>
      <c r="AH6" s="160"/>
      <c r="AI6" s="159" t="s">
        <v>111</v>
      </c>
      <c r="AJ6" s="159"/>
      <c r="AK6" s="159" t="s">
        <v>112</v>
      </c>
      <c r="AL6" s="159"/>
      <c r="AM6" s="159" t="s">
        <v>113</v>
      </c>
      <c r="AN6" s="159"/>
      <c r="AO6" s="159" t="s">
        <v>113</v>
      </c>
      <c r="AP6" s="159"/>
      <c r="AQ6" s="162" t="s">
        <v>114</v>
      </c>
      <c r="AR6" s="162"/>
    </row>
    <row r="7" s="156" customFormat="true" ht="21.75" hidden="false" customHeight="true" outlineLevel="0" collapsed="false">
      <c r="A7" s="147"/>
      <c r="B7" s="147"/>
      <c r="C7" s="147"/>
      <c r="D7" s="147"/>
      <c r="E7" s="163" t="s">
        <v>115</v>
      </c>
      <c r="F7" s="164" t="s">
        <v>116</v>
      </c>
      <c r="G7" s="164"/>
      <c r="H7" s="164"/>
      <c r="I7" s="164"/>
      <c r="J7" s="164"/>
      <c r="K7" s="164"/>
      <c r="L7" s="165" t="s">
        <v>117</v>
      </c>
      <c r="M7" s="165"/>
      <c r="N7" s="165" t="s">
        <v>118</v>
      </c>
      <c r="O7" s="165"/>
      <c r="P7" s="165" t="s">
        <v>119</v>
      </c>
      <c r="Q7" s="165"/>
      <c r="R7" s="165" t="s">
        <v>120</v>
      </c>
      <c r="S7" s="165"/>
      <c r="T7" s="165" t="s">
        <v>121</v>
      </c>
      <c r="U7" s="165"/>
      <c r="V7" s="166" t="s">
        <v>122</v>
      </c>
      <c r="W7" s="166"/>
      <c r="X7" s="167" t="s">
        <v>115</v>
      </c>
      <c r="Y7" s="164" t="s">
        <v>116</v>
      </c>
      <c r="Z7" s="164"/>
      <c r="AA7" s="164"/>
      <c r="AB7" s="164"/>
      <c r="AC7" s="164"/>
      <c r="AD7" s="164"/>
      <c r="AE7" s="165" t="s">
        <v>117</v>
      </c>
      <c r="AF7" s="165"/>
      <c r="AG7" s="165" t="s">
        <v>118</v>
      </c>
      <c r="AH7" s="165"/>
      <c r="AI7" s="165" t="s">
        <v>119</v>
      </c>
      <c r="AJ7" s="165"/>
      <c r="AK7" s="165" t="s">
        <v>120</v>
      </c>
      <c r="AL7" s="165"/>
      <c r="AM7" s="165" t="s">
        <v>121</v>
      </c>
      <c r="AN7" s="165"/>
      <c r="AO7" s="165" t="s">
        <v>122</v>
      </c>
      <c r="AP7" s="165"/>
      <c r="AQ7" s="162"/>
      <c r="AR7" s="162"/>
    </row>
    <row r="8" s="156" customFormat="true" ht="21.75" hidden="false" customHeight="true" outlineLevel="0" collapsed="false">
      <c r="A8" s="147"/>
      <c r="B8" s="147"/>
      <c r="C8" s="147"/>
      <c r="D8" s="147"/>
      <c r="E8" s="163"/>
      <c r="F8" s="165" t="s">
        <v>123</v>
      </c>
      <c r="G8" s="165"/>
      <c r="H8" s="165" t="s">
        <v>124</v>
      </c>
      <c r="I8" s="165"/>
      <c r="J8" s="168" t="s">
        <v>125</v>
      </c>
      <c r="K8" s="168"/>
      <c r="L8" s="169" t="s">
        <v>126</v>
      </c>
      <c r="M8" s="169"/>
      <c r="N8" s="169" t="s">
        <v>127</v>
      </c>
      <c r="O8" s="169"/>
      <c r="P8" s="170" t="s">
        <v>128</v>
      </c>
      <c r="Q8" s="170"/>
      <c r="R8" s="169" t="s">
        <v>129</v>
      </c>
      <c r="S8" s="169"/>
      <c r="T8" s="169" t="s">
        <v>130</v>
      </c>
      <c r="U8" s="169"/>
      <c r="V8" s="171" t="s">
        <v>131</v>
      </c>
      <c r="W8" s="171"/>
      <c r="X8" s="167"/>
      <c r="Y8" s="158" t="s">
        <v>123</v>
      </c>
      <c r="Z8" s="158"/>
      <c r="AA8" s="158" t="s">
        <v>124</v>
      </c>
      <c r="AB8" s="158"/>
      <c r="AC8" s="158" t="s">
        <v>125</v>
      </c>
      <c r="AD8" s="158"/>
      <c r="AE8" s="169" t="s">
        <v>126</v>
      </c>
      <c r="AF8" s="169"/>
      <c r="AG8" s="169" t="s">
        <v>127</v>
      </c>
      <c r="AH8" s="169"/>
      <c r="AI8" s="170" t="s">
        <v>128</v>
      </c>
      <c r="AJ8" s="170"/>
      <c r="AK8" s="169" t="s">
        <v>129</v>
      </c>
      <c r="AL8" s="169"/>
      <c r="AM8" s="169" t="s">
        <v>130</v>
      </c>
      <c r="AN8" s="169"/>
      <c r="AO8" s="171" t="s">
        <v>131</v>
      </c>
      <c r="AP8" s="171"/>
      <c r="AQ8" s="154"/>
      <c r="AR8" s="172"/>
    </row>
    <row r="9" s="156" customFormat="true" ht="21.75" hidden="false" customHeight="true" outlineLevel="0" collapsed="false">
      <c r="A9" s="147"/>
      <c r="B9" s="147"/>
      <c r="C9" s="147"/>
      <c r="D9" s="147"/>
      <c r="E9" s="173"/>
      <c r="F9" s="164" t="s">
        <v>132</v>
      </c>
      <c r="G9" s="164"/>
      <c r="H9" s="164" t="s">
        <v>133</v>
      </c>
      <c r="I9" s="164"/>
      <c r="J9" s="174" t="s">
        <v>134</v>
      </c>
      <c r="K9" s="174"/>
      <c r="L9" s="164" t="s">
        <v>135</v>
      </c>
      <c r="M9" s="164"/>
      <c r="N9" s="175"/>
      <c r="O9" s="175"/>
      <c r="P9" s="164" t="s">
        <v>136</v>
      </c>
      <c r="Q9" s="164"/>
      <c r="R9" s="164"/>
      <c r="S9" s="164"/>
      <c r="T9" s="164" t="s">
        <v>137</v>
      </c>
      <c r="U9" s="164"/>
      <c r="V9" s="164" t="s">
        <v>138</v>
      </c>
      <c r="W9" s="164"/>
      <c r="X9" s="176"/>
      <c r="Y9" s="164" t="s">
        <v>132</v>
      </c>
      <c r="Z9" s="164"/>
      <c r="AA9" s="164" t="s">
        <v>133</v>
      </c>
      <c r="AB9" s="164"/>
      <c r="AC9" s="164" t="s">
        <v>134</v>
      </c>
      <c r="AD9" s="164"/>
      <c r="AE9" s="164" t="s">
        <v>135</v>
      </c>
      <c r="AF9" s="164"/>
      <c r="AG9" s="175"/>
      <c r="AH9" s="175"/>
      <c r="AI9" s="164" t="s">
        <v>136</v>
      </c>
      <c r="AJ9" s="164"/>
      <c r="AK9" s="164"/>
      <c r="AL9" s="164"/>
      <c r="AM9" s="164" t="s">
        <v>137</v>
      </c>
      <c r="AN9" s="164"/>
      <c r="AO9" s="164" t="s">
        <v>138</v>
      </c>
      <c r="AP9" s="164"/>
      <c r="AQ9" s="177"/>
      <c r="AR9" s="178"/>
    </row>
    <row r="10" s="187" customFormat="true" ht="3" hidden="false" customHeight="true" outlineLevel="0" collapsed="false">
      <c r="A10" s="179"/>
      <c r="B10" s="179"/>
      <c r="C10" s="179"/>
      <c r="D10" s="180"/>
      <c r="E10" s="181"/>
      <c r="F10" s="182"/>
      <c r="G10" s="183"/>
      <c r="H10" s="184"/>
      <c r="I10" s="183"/>
      <c r="J10" s="182"/>
      <c r="K10" s="182"/>
      <c r="L10" s="184"/>
      <c r="M10" s="183"/>
      <c r="N10" s="182"/>
      <c r="O10" s="182"/>
      <c r="P10" s="184"/>
      <c r="Q10" s="183"/>
      <c r="R10" s="182"/>
      <c r="S10" s="182"/>
      <c r="T10" s="184"/>
      <c r="U10" s="183"/>
      <c r="V10" s="182"/>
      <c r="W10" s="182"/>
      <c r="X10" s="185"/>
      <c r="Y10" s="184"/>
      <c r="Z10" s="183"/>
      <c r="AA10" s="184"/>
      <c r="AB10" s="183"/>
      <c r="AC10" s="182"/>
      <c r="AD10" s="182"/>
      <c r="AE10" s="184"/>
      <c r="AF10" s="183"/>
      <c r="AG10" s="182"/>
      <c r="AH10" s="182"/>
      <c r="AI10" s="184"/>
      <c r="AJ10" s="183"/>
      <c r="AK10" s="182"/>
      <c r="AL10" s="182"/>
      <c r="AM10" s="184"/>
      <c r="AN10" s="183"/>
      <c r="AO10" s="182"/>
      <c r="AP10" s="182"/>
      <c r="AQ10" s="186"/>
      <c r="AR10" s="179"/>
    </row>
    <row r="11" s="156" customFormat="true" ht="24" hidden="false" customHeight="true" outlineLevel="0" collapsed="false">
      <c r="A11" s="188" t="s">
        <v>139</v>
      </c>
      <c r="B11" s="188"/>
      <c r="C11" s="188"/>
      <c r="D11" s="188"/>
      <c r="E11" s="189" t="n">
        <f aca="false">SUM(E12:E20)</f>
        <v>132</v>
      </c>
      <c r="F11" s="190" t="s">
        <v>140</v>
      </c>
      <c r="G11" s="191"/>
      <c r="H11" s="192" t="n">
        <v>3</v>
      </c>
      <c r="I11" s="191"/>
      <c r="J11" s="192" t="n">
        <f aca="false">SUM(J12:J18)</f>
        <v>32</v>
      </c>
      <c r="L11" s="192" t="n">
        <f aca="false">SUM(L12:L20)</f>
        <v>113</v>
      </c>
      <c r="M11" s="191"/>
      <c r="N11" s="190" t="s">
        <v>140</v>
      </c>
      <c r="P11" s="192" t="n">
        <v>2</v>
      </c>
      <c r="Q11" s="191"/>
      <c r="R11" s="190" t="s">
        <v>140</v>
      </c>
      <c r="T11" s="192" t="n">
        <v>27</v>
      </c>
      <c r="U11" s="193"/>
      <c r="V11" s="190" t="s">
        <v>140</v>
      </c>
      <c r="X11" s="189" t="n">
        <v>187</v>
      </c>
      <c r="Y11" s="190" t="s">
        <v>140</v>
      </c>
      <c r="Z11" s="191"/>
      <c r="AA11" s="192" t="n">
        <v>3</v>
      </c>
      <c r="AB11" s="191"/>
      <c r="AC11" s="192" t="n">
        <v>25</v>
      </c>
      <c r="AE11" s="192" t="n">
        <v>129</v>
      </c>
      <c r="AF11" s="191"/>
      <c r="AG11" s="190" t="s">
        <v>140</v>
      </c>
      <c r="AI11" s="192" t="n">
        <v>3</v>
      </c>
      <c r="AJ11" s="191"/>
      <c r="AK11" s="190" t="s">
        <v>140</v>
      </c>
      <c r="AM11" s="192" t="n">
        <v>27</v>
      </c>
      <c r="AN11" s="191"/>
      <c r="AO11" s="190" t="s">
        <v>140</v>
      </c>
      <c r="AQ11" s="194" t="s">
        <v>115</v>
      </c>
      <c r="AR11" s="194"/>
    </row>
    <row r="12" s="156" customFormat="true" ht="28.5" hidden="false" customHeight="true" outlineLevel="0" collapsed="false">
      <c r="A12" s="187"/>
      <c r="B12" s="195" t="s">
        <v>141</v>
      </c>
      <c r="C12" s="187"/>
      <c r="D12" s="191"/>
      <c r="E12" s="196" t="n">
        <v>30</v>
      </c>
      <c r="F12" s="190" t="s">
        <v>140</v>
      </c>
      <c r="G12" s="191"/>
      <c r="H12" s="197" t="n">
        <v>1</v>
      </c>
      <c r="I12" s="191"/>
      <c r="J12" s="197" t="n">
        <v>11</v>
      </c>
      <c r="L12" s="197" t="n">
        <v>17</v>
      </c>
      <c r="M12" s="191"/>
      <c r="N12" s="190" t="s">
        <v>140</v>
      </c>
      <c r="P12" s="197" t="n">
        <v>1</v>
      </c>
      <c r="Q12" s="191"/>
      <c r="R12" s="190" t="s">
        <v>140</v>
      </c>
      <c r="T12" s="190" t="s">
        <v>140</v>
      </c>
      <c r="U12" s="191"/>
      <c r="V12" s="190" t="s">
        <v>140</v>
      </c>
      <c r="X12" s="196" t="n">
        <v>31</v>
      </c>
      <c r="Y12" s="190" t="s">
        <v>140</v>
      </c>
      <c r="Z12" s="191"/>
      <c r="AA12" s="197" t="n">
        <v>1</v>
      </c>
      <c r="AB12" s="191"/>
      <c r="AC12" s="197" t="n">
        <v>11</v>
      </c>
      <c r="AE12" s="197" t="n">
        <v>18</v>
      </c>
      <c r="AF12" s="191"/>
      <c r="AG12" s="190" t="s">
        <v>140</v>
      </c>
      <c r="AI12" s="197" t="n">
        <v>1</v>
      </c>
      <c r="AJ12" s="191"/>
      <c r="AK12" s="190" t="s">
        <v>140</v>
      </c>
      <c r="AM12" s="190" t="s">
        <v>140</v>
      </c>
      <c r="AN12" s="191"/>
      <c r="AO12" s="190" t="s">
        <v>140</v>
      </c>
      <c r="AQ12" s="198"/>
      <c r="AR12" s="199" t="s">
        <v>142</v>
      </c>
    </row>
    <row r="13" s="156" customFormat="true" ht="28.5" hidden="false" customHeight="true" outlineLevel="0" collapsed="false">
      <c r="A13" s="187"/>
      <c r="B13" s="195" t="s">
        <v>143</v>
      </c>
      <c r="C13" s="187"/>
      <c r="D13" s="191"/>
      <c r="E13" s="196" t="n">
        <v>9</v>
      </c>
      <c r="F13" s="190" t="s">
        <v>140</v>
      </c>
      <c r="G13" s="191"/>
      <c r="H13" s="190" t="s">
        <v>140</v>
      </c>
      <c r="I13" s="191"/>
      <c r="J13" s="197" t="n">
        <v>3</v>
      </c>
      <c r="L13" s="197" t="n">
        <v>6</v>
      </c>
      <c r="M13" s="191"/>
      <c r="N13" s="190" t="s">
        <v>140</v>
      </c>
      <c r="P13" s="190" t="s">
        <v>140</v>
      </c>
      <c r="Q13" s="191"/>
      <c r="R13" s="190" t="s">
        <v>140</v>
      </c>
      <c r="T13" s="190" t="s">
        <v>140</v>
      </c>
      <c r="U13" s="191"/>
      <c r="V13" s="190" t="s">
        <v>140</v>
      </c>
      <c r="X13" s="196" t="n">
        <v>9</v>
      </c>
      <c r="Y13" s="190" t="s">
        <v>140</v>
      </c>
      <c r="Z13" s="191"/>
      <c r="AA13" s="190" t="s">
        <v>140</v>
      </c>
      <c r="AB13" s="191"/>
      <c r="AC13" s="197" t="n">
        <v>3</v>
      </c>
      <c r="AE13" s="197" t="n">
        <v>6</v>
      </c>
      <c r="AF13" s="191"/>
      <c r="AG13" s="190" t="s">
        <v>140</v>
      </c>
      <c r="AI13" s="190" t="s">
        <v>140</v>
      </c>
      <c r="AJ13" s="191"/>
      <c r="AK13" s="190" t="s">
        <v>140</v>
      </c>
      <c r="AM13" s="190" t="s">
        <v>140</v>
      </c>
      <c r="AN13" s="191"/>
      <c r="AO13" s="190" t="s">
        <v>140</v>
      </c>
      <c r="AQ13" s="198"/>
      <c r="AR13" s="187" t="s">
        <v>144</v>
      </c>
    </row>
    <row r="14" s="156" customFormat="true" ht="28.5" hidden="false" customHeight="true" outlineLevel="0" collapsed="false">
      <c r="A14" s="187"/>
      <c r="B14" s="195" t="s">
        <v>145</v>
      </c>
      <c r="C14" s="187"/>
      <c r="D14" s="191"/>
      <c r="E14" s="196" t="n">
        <v>9</v>
      </c>
      <c r="F14" s="190" t="s">
        <v>140</v>
      </c>
      <c r="G14" s="191"/>
      <c r="H14" s="190" t="s">
        <v>140</v>
      </c>
      <c r="I14" s="191"/>
      <c r="J14" s="197" t="n">
        <v>3</v>
      </c>
      <c r="L14" s="197" t="n">
        <v>5</v>
      </c>
      <c r="M14" s="191"/>
      <c r="N14" s="190" t="s">
        <v>140</v>
      </c>
      <c r="P14" s="197" t="n">
        <v>1</v>
      </c>
      <c r="Q14" s="191"/>
      <c r="R14" s="190" t="s">
        <v>140</v>
      </c>
      <c r="T14" s="190" t="s">
        <v>140</v>
      </c>
      <c r="U14" s="191"/>
      <c r="V14" s="190" t="s">
        <v>140</v>
      </c>
      <c r="X14" s="196" t="n">
        <v>10</v>
      </c>
      <c r="Y14" s="190" t="s">
        <v>140</v>
      </c>
      <c r="Z14" s="191"/>
      <c r="AA14" s="190" t="s">
        <v>140</v>
      </c>
      <c r="AB14" s="191"/>
      <c r="AC14" s="197" t="n">
        <v>3</v>
      </c>
      <c r="AE14" s="197" t="n">
        <v>5</v>
      </c>
      <c r="AF14" s="191"/>
      <c r="AG14" s="190" t="s">
        <v>140</v>
      </c>
      <c r="AI14" s="197" t="n">
        <v>2</v>
      </c>
      <c r="AJ14" s="191"/>
      <c r="AK14" s="190" t="s">
        <v>140</v>
      </c>
      <c r="AM14" s="190" t="s">
        <v>140</v>
      </c>
      <c r="AN14" s="191"/>
      <c r="AO14" s="190" t="s">
        <v>140</v>
      </c>
      <c r="AQ14" s="198"/>
      <c r="AR14" s="187" t="s">
        <v>146</v>
      </c>
    </row>
    <row r="15" s="156" customFormat="true" ht="28.5" hidden="false" customHeight="true" outlineLevel="0" collapsed="false">
      <c r="A15" s="187"/>
      <c r="B15" s="195" t="s">
        <v>147</v>
      </c>
      <c r="C15" s="187"/>
      <c r="D15" s="191"/>
      <c r="E15" s="196" t="n">
        <v>16</v>
      </c>
      <c r="F15" s="190" t="s">
        <v>140</v>
      </c>
      <c r="G15" s="191"/>
      <c r="H15" s="190" t="s">
        <v>140</v>
      </c>
      <c r="I15" s="191"/>
      <c r="J15" s="190" t="s">
        <v>140</v>
      </c>
      <c r="L15" s="197" t="n">
        <v>27</v>
      </c>
      <c r="M15" s="191"/>
      <c r="N15" s="190" t="s">
        <v>140</v>
      </c>
      <c r="P15" s="190" t="s">
        <v>140</v>
      </c>
      <c r="Q15" s="191"/>
      <c r="R15" s="190" t="s">
        <v>140</v>
      </c>
      <c r="T15" s="190" t="s">
        <v>140</v>
      </c>
      <c r="U15" s="191"/>
      <c r="V15" s="190" t="s">
        <v>140</v>
      </c>
      <c r="X15" s="196" t="n">
        <v>30</v>
      </c>
      <c r="Y15" s="190" t="s">
        <v>140</v>
      </c>
      <c r="Z15" s="191"/>
      <c r="AA15" s="190" t="s">
        <v>140</v>
      </c>
      <c r="AB15" s="191"/>
      <c r="AC15" s="190" t="s">
        <v>140</v>
      </c>
      <c r="AE15" s="197" t="n">
        <v>30</v>
      </c>
      <c r="AF15" s="191"/>
      <c r="AG15" s="190" t="s">
        <v>140</v>
      </c>
      <c r="AI15" s="190" t="s">
        <v>140</v>
      </c>
      <c r="AJ15" s="191"/>
      <c r="AK15" s="190" t="s">
        <v>140</v>
      </c>
      <c r="AM15" s="190" t="s">
        <v>140</v>
      </c>
      <c r="AN15" s="191"/>
      <c r="AO15" s="190" t="s">
        <v>140</v>
      </c>
      <c r="AQ15" s="198"/>
      <c r="AR15" s="187" t="s">
        <v>148</v>
      </c>
    </row>
    <row r="16" s="156" customFormat="true" ht="28.5" hidden="false" customHeight="true" outlineLevel="0" collapsed="false">
      <c r="A16" s="187"/>
      <c r="B16" s="195" t="s">
        <v>149</v>
      </c>
      <c r="C16" s="187"/>
      <c r="D16" s="191"/>
      <c r="E16" s="196" t="n">
        <v>14</v>
      </c>
      <c r="F16" s="190" t="s">
        <v>140</v>
      </c>
      <c r="G16" s="191"/>
      <c r="H16" s="190" t="s">
        <v>140</v>
      </c>
      <c r="I16" s="191"/>
      <c r="J16" s="197" t="n">
        <v>2</v>
      </c>
      <c r="L16" s="197" t="n">
        <v>19</v>
      </c>
      <c r="M16" s="191"/>
      <c r="N16" s="190" t="s">
        <v>140</v>
      </c>
      <c r="P16" s="190" t="s">
        <v>140</v>
      </c>
      <c r="Q16" s="191"/>
      <c r="R16" s="190" t="s">
        <v>140</v>
      </c>
      <c r="T16" s="190" t="s">
        <v>140</v>
      </c>
      <c r="U16" s="191"/>
      <c r="V16" s="190" t="s">
        <v>140</v>
      </c>
      <c r="X16" s="196" t="n">
        <v>23</v>
      </c>
      <c r="Y16" s="190" t="s">
        <v>140</v>
      </c>
      <c r="Z16" s="191"/>
      <c r="AA16" s="190" t="s">
        <v>140</v>
      </c>
      <c r="AB16" s="191"/>
      <c r="AC16" s="190" t="s">
        <v>140</v>
      </c>
      <c r="AE16" s="197" t="n">
        <v>23</v>
      </c>
      <c r="AF16" s="191"/>
      <c r="AG16" s="190" t="s">
        <v>140</v>
      </c>
      <c r="AI16" s="190" t="s">
        <v>140</v>
      </c>
      <c r="AJ16" s="191"/>
      <c r="AK16" s="190" t="s">
        <v>140</v>
      </c>
      <c r="AM16" s="190" t="s">
        <v>140</v>
      </c>
      <c r="AN16" s="191"/>
      <c r="AO16" s="190" t="s">
        <v>140</v>
      </c>
      <c r="AQ16" s="198"/>
      <c r="AR16" s="187" t="s">
        <v>150</v>
      </c>
    </row>
    <row r="17" s="156" customFormat="true" ht="28.5" hidden="false" customHeight="true" outlineLevel="0" collapsed="false">
      <c r="A17" s="187"/>
      <c r="B17" s="195" t="s">
        <v>151</v>
      </c>
      <c r="C17" s="187"/>
      <c r="D17" s="191"/>
      <c r="E17" s="196" t="n">
        <v>23</v>
      </c>
      <c r="F17" s="190" t="s">
        <v>140</v>
      </c>
      <c r="G17" s="191"/>
      <c r="H17" s="197" t="n">
        <v>2</v>
      </c>
      <c r="I17" s="191"/>
      <c r="J17" s="197" t="n">
        <v>2</v>
      </c>
      <c r="L17" s="197" t="n">
        <v>19</v>
      </c>
      <c r="M17" s="191"/>
      <c r="N17" s="190" t="s">
        <v>140</v>
      </c>
      <c r="P17" s="190" t="s">
        <v>140</v>
      </c>
      <c r="Q17" s="191"/>
      <c r="R17" s="190" t="s">
        <v>140</v>
      </c>
      <c r="T17" s="190" t="s">
        <v>140</v>
      </c>
      <c r="U17" s="191"/>
      <c r="V17" s="190" t="s">
        <v>140</v>
      </c>
      <c r="X17" s="196" t="n">
        <v>23</v>
      </c>
      <c r="Y17" s="190" t="s">
        <v>140</v>
      </c>
      <c r="Z17" s="191"/>
      <c r="AA17" s="197" t="n">
        <v>2</v>
      </c>
      <c r="AB17" s="191"/>
      <c r="AC17" s="197" t="n">
        <v>2</v>
      </c>
      <c r="AE17" s="197" t="n">
        <v>19</v>
      </c>
      <c r="AF17" s="191"/>
      <c r="AG17" s="190" t="s">
        <v>140</v>
      </c>
      <c r="AI17" s="190" t="s">
        <v>140</v>
      </c>
      <c r="AJ17" s="191"/>
      <c r="AK17" s="190" t="s">
        <v>140</v>
      </c>
      <c r="AM17" s="190" t="s">
        <v>140</v>
      </c>
      <c r="AN17" s="191"/>
      <c r="AO17" s="190" t="s">
        <v>140</v>
      </c>
      <c r="AQ17" s="198"/>
      <c r="AR17" s="187" t="s">
        <v>152</v>
      </c>
    </row>
    <row r="18" s="156" customFormat="true" ht="28.5" hidden="false" customHeight="true" outlineLevel="0" collapsed="false">
      <c r="A18" s="187"/>
      <c r="B18" s="195" t="s">
        <v>153</v>
      </c>
      <c r="C18" s="187"/>
      <c r="D18" s="191"/>
      <c r="E18" s="196" t="n">
        <v>21</v>
      </c>
      <c r="F18" s="190" t="s">
        <v>140</v>
      </c>
      <c r="G18" s="191"/>
      <c r="H18" s="190" t="s">
        <v>140</v>
      </c>
      <c r="I18" s="191"/>
      <c r="J18" s="197" t="n">
        <v>11</v>
      </c>
      <c r="L18" s="197" t="n">
        <v>10</v>
      </c>
      <c r="M18" s="191"/>
      <c r="N18" s="190" t="s">
        <v>140</v>
      </c>
      <c r="P18" s="190" t="s">
        <v>140</v>
      </c>
      <c r="Q18" s="191"/>
      <c r="R18" s="190" t="s">
        <v>140</v>
      </c>
      <c r="T18" s="197" t="n">
        <v>27</v>
      </c>
      <c r="U18" s="191"/>
      <c r="V18" s="190" t="s">
        <v>140</v>
      </c>
      <c r="X18" s="196" t="n">
        <v>50</v>
      </c>
      <c r="Y18" s="190" t="s">
        <v>140</v>
      </c>
      <c r="Z18" s="191"/>
      <c r="AA18" s="190" t="s">
        <v>140</v>
      </c>
      <c r="AB18" s="191"/>
      <c r="AC18" s="197" t="n">
        <v>6</v>
      </c>
      <c r="AE18" s="197" t="n">
        <v>17</v>
      </c>
      <c r="AF18" s="191"/>
      <c r="AG18" s="190" t="s">
        <v>140</v>
      </c>
      <c r="AI18" s="190" t="s">
        <v>140</v>
      </c>
      <c r="AJ18" s="191"/>
      <c r="AK18" s="190" t="s">
        <v>140</v>
      </c>
      <c r="AM18" s="197" t="n">
        <v>27</v>
      </c>
      <c r="AN18" s="191"/>
      <c r="AO18" s="190" t="s">
        <v>140</v>
      </c>
      <c r="AQ18" s="198"/>
      <c r="AR18" s="187" t="s">
        <v>154</v>
      </c>
    </row>
    <row r="19" s="156" customFormat="true" ht="28.5" hidden="false" customHeight="true" outlineLevel="0" collapsed="false">
      <c r="A19" s="187"/>
      <c r="B19" s="195" t="s">
        <v>155</v>
      </c>
      <c r="C19" s="187"/>
      <c r="D19" s="191"/>
      <c r="E19" s="196" t="n">
        <v>5</v>
      </c>
      <c r="F19" s="190" t="s">
        <v>140</v>
      </c>
      <c r="G19" s="191"/>
      <c r="H19" s="190" t="s">
        <v>140</v>
      </c>
      <c r="I19" s="191"/>
      <c r="J19" s="190" t="s">
        <v>140</v>
      </c>
      <c r="L19" s="197" t="n">
        <v>5</v>
      </c>
      <c r="M19" s="191"/>
      <c r="N19" s="190" t="s">
        <v>140</v>
      </c>
      <c r="P19" s="190" t="s">
        <v>140</v>
      </c>
      <c r="Q19" s="191"/>
      <c r="R19" s="190" t="s">
        <v>140</v>
      </c>
      <c r="T19" s="190" t="s">
        <v>140</v>
      </c>
      <c r="U19" s="191"/>
      <c r="V19" s="190" t="s">
        <v>140</v>
      </c>
      <c r="X19" s="196" t="n">
        <v>6</v>
      </c>
      <c r="Y19" s="190" t="s">
        <v>140</v>
      </c>
      <c r="Z19" s="191"/>
      <c r="AA19" s="190" t="s">
        <v>140</v>
      </c>
      <c r="AB19" s="191"/>
      <c r="AC19" s="190" t="s">
        <v>140</v>
      </c>
      <c r="AE19" s="197" t="n">
        <v>6</v>
      </c>
      <c r="AF19" s="191"/>
      <c r="AG19" s="190" t="s">
        <v>140</v>
      </c>
      <c r="AI19" s="190" t="s">
        <v>140</v>
      </c>
      <c r="AJ19" s="191"/>
      <c r="AK19" s="190" t="s">
        <v>140</v>
      </c>
      <c r="AM19" s="190" t="s">
        <v>140</v>
      </c>
      <c r="AN19" s="191"/>
      <c r="AO19" s="190" t="s">
        <v>140</v>
      </c>
      <c r="AQ19" s="198"/>
      <c r="AR19" s="187" t="s">
        <v>156</v>
      </c>
    </row>
    <row r="20" s="156" customFormat="true" ht="28.5" hidden="false" customHeight="true" outlineLevel="0" collapsed="false">
      <c r="A20" s="187"/>
      <c r="B20" s="195" t="s">
        <v>157</v>
      </c>
      <c r="C20" s="187"/>
      <c r="D20" s="191"/>
      <c r="E20" s="196" t="n">
        <v>5</v>
      </c>
      <c r="F20" s="190" t="s">
        <v>140</v>
      </c>
      <c r="G20" s="191"/>
      <c r="H20" s="190" t="s">
        <v>140</v>
      </c>
      <c r="I20" s="191"/>
      <c r="J20" s="190" t="s">
        <v>140</v>
      </c>
      <c r="L20" s="197" t="n">
        <v>5</v>
      </c>
      <c r="M20" s="191"/>
      <c r="N20" s="190" t="s">
        <v>140</v>
      </c>
      <c r="P20" s="190" t="s">
        <v>140</v>
      </c>
      <c r="Q20" s="191"/>
      <c r="R20" s="190" t="s">
        <v>140</v>
      </c>
      <c r="T20" s="190" t="s">
        <v>140</v>
      </c>
      <c r="U20" s="191"/>
      <c r="V20" s="190" t="s">
        <v>140</v>
      </c>
      <c r="X20" s="196" t="n">
        <v>5</v>
      </c>
      <c r="Y20" s="190" t="s">
        <v>140</v>
      </c>
      <c r="Z20" s="191"/>
      <c r="AA20" s="190" t="s">
        <v>140</v>
      </c>
      <c r="AB20" s="191"/>
      <c r="AC20" s="190" t="s">
        <v>140</v>
      </c>
      <c r="AE20" s="197" t="n">
        <v>5</v>
      </c>
      <c r="AF20" s="191"/>
      <c r="AG20" s="190" t="s">
        <v>140</v>
      </c>
      <c r="AI20" s="190" t="s">
        <v>140</v>
      </c>
      <c r="AJ20" s="191"/>
      <c r="AK20" s="190" t="s">
        <v>140</v>
      </c>
      <c r="AM20" s="190" t="s">
        <v>140</v>
      </c>
      <c r="AN20" s="191"/>
      <c r="AO20" s="190" t="s">
        <v>140</v>
      </c>
      <c r="AQ20" s="198"/>
      <c r="AR20" s="187" t="s">
        <v>158</v>
      </c>
    </row>
    <row r="21" s="156" customFormat="true" ht="3" hidden="false" customHeight="true" outlineLevel="0" collapsed="false">
      <c r="A21" s="200"/>
      <c r="B21" s="200"/>
      <c r="C21" s="200"/>
      <c r="D21" s="201"/>
      <c r="E21" s="200"/>
      <c r="F21" s="202"/>
      <c r="G21" s="201"/>
      <c r="H21" s="202"/>
      <c r="I21" s="201"/>
      <c r="J21" s="200"/>
      <c r="K21" s="200"/>
      <c r="L21" s="202"/>
      <c r="M21" s="201"/>
      <c r="N21" s="200"/>
      <c r="O21" s="200"/>
      <c r="P21" s="202"/>
      <c r="Q21" s="201"/>
      <c r="R21" s="200"/>
      <c r="S21" s="200"/>
      <c r="T21" s="202"/>
      <c r="U21" s="201"/>
      <c r="V21" s="200"/>
      <c r="W21" s="200"/>
      <c r="X21" s="203"/>
      <c r="Y21" s="202"/>
      <c r="Z21" s="201"/>
      <c r="AA21" s="202"/>
      <c r="AB21" s="201"/>
      <c r="AC21" s="204"/>
      <c r="AD21" s="204"/>
      <c r="AE21" s="205"/>
      <c r="AF21" s="206"/>
      <c r="AG21" s="204"/>
      <c r="AH21" s="204"/>
      <c r="AI21" s="205"/>
      <c r="AJ21" s="206"/>
      <c r="AK21" s="204"/>
      <c r="AL21" s="200"/>
      <c r="AM21" s="202"/>
      <c r="AN21" s="201"/>
      <c r="AO21" s="200"/>
      <c r="AP21" s="200"/>
      <c r="AQ21" s="202"/>
      <c r="AR21" s="200"/>
    </row>
    <row r="22" s="156" customFormat="true" ht="3" hidden="false" customHeight="true" outlineLevel="0" collapsed="false"/>
    <row r="23" s="156" customFormat="true" ht="17.25" hidden="false" customHeight="false" outlineLevel="0" collapsed="false">
      <c r="B23" s="207" t="s">
        <v>159</v>
      </c>
    </row>
    <row r="24" s="156" customFormat="true" ht="17.25" hidden="false" customHeight="false" outlineLevel="0" collapsed="false">
      <c r="B24" s="156" t="s">
        <v>160</v>
      </c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41" width="1.71"/>
    <col collapsed="false" customWidth="true" hidden="false" outlineLevel="0" max="2" min="2" style="141" width="6"/>
    <col collapsed="false" customWidth="true" hidden="false" outlineLevel="0" max="3" min="3" style="141" width="5.7"/>
    <col collapsed="false" customWidth="true" hidden="false" outlineLevel="0" max="4" min="4" style="141" width="2.85"/>
    <col collapsed="false" customWidth="true" hidden="false" outlineLevel="0" max="5" min="5" style="141" width="11.71"/>
    <col collapsed="false" customWidth="true" hidden="false" outlineLevel="0" max="6" min="6" style="141" width="1.56"/>
    <col collapsed="false" customWidth="true" hidden="false" outlineLevel="0" max="7" min="7" style="141" width="11.28"/>
    <col collapsed="false" customWidth="true" hidden="false" outlineLevel="0" max="8" min="8" style="141" width="1.56"/>
    <col collapsed="false" customWidth="true" hidden="false" outlineLevel="0" max="9" min="9" style="141" width="11.28"/>
    <col collapsed="false" customWidth="true" hidden="false" outlineLevel="0" max="10" min="10" style="141" width="1.56"/>
    <col collapsed="false" customWidth="true" hidden="false" outlineLevel="0" max="11" min="11" style="141" width="11.28"/>
    <col collapsed="false" customWidth="true" hidden="false" outlineLevel="0" max="12" min="12" style="141" width="1.56"/>
    <col collapsed="false" customWidth="true" hidden="false" outlineLevel="0" max="13" min="13" style="141" width="11.71"/>
    <col collapsed="false" customWidth="true" hidden="false" outlineLevel="0" max="14" min="14" style="141" width="1.56"/>
    <col collapsed="false" customWidth="true" hidden="false" outlineLevel="0" max="15" min="15" style="141" width="10.85"/>
    <col collapsed="false" customWidth="true" hidden="false" outlineLevel="0" max="16" min="16" style="141" width="1.56"/>
    <col collapsed="false" customWidth="true" hidden="false" outlineLevel="0" max="17" min="17" style="141" width="11.28"/>
    <col collapsed="false" customWidth="true" hidden="false" outlineLevel="0" max="18" min="18" style="141" width="1.56"/>
    <col collapsed="false" customWidth="true" hidden="false" outlineLevel="0" max="19" min="19" style="141" width="11.28"/>
    <col collapsed="false" customWidth="true" hidden="false" outlineLevel="0" max="20" min="20" style="141" width="1.56"/>
    <col collapsed="false" customWidth="true" hidden="false" outlineLevel="0" max="21" min="21" style="141" width="18.56"/>
    <col collapsed="false" customWidth="true" hidden="false" outlineLevel="0" max="22" min="22" style="141" width="2.28"/>
    <col collapsed="false" customWidth="true" hidden="false" outlineLevel="0" max="23" min="23" style="141" width="9.42"/>
    <col collapsed="false" customWidth="false" hidden="false" outlineLevel="0" max="257" min="24" style="141" width="9.14"/>
  </cols>
  <sheetData>
    <row r="1" s="142" customFormat="true" ht="18.75" hidden="false" customHeight="false" outlineLevel="0" collapsed="false">
      <c r="B1" s="143" t="s">
        <v>0</v>
      </c>
      <c r="C1" s="144" t="n">
        <v>19.3</v>
      </c>
      <c r="D1" s="143" t="s">
        <v>161</v>
      </c>
    </row>
    <row r="2" s="142" customFormat="true" ht="18.75" hidden="false" customHeight="false" outlineLevel="0" collapsed="false">
      <c r="B2" s="142" t="s">
        <v>2</v>
      </c>
      <c r="C2" s="144" t="n">
        <v>19.3</v>
      </c>
      <c r="D2" s="142" t="s">
        <v>162</v>
      </c>
    </row>
    <row r="3" s="142" customFormat="true" ht="18.75" hidden="false" customHeight="false" outlineLevel="0" collapsed="false">
      <c r="C3" s="144"/>
      <c r="S3" s="208" t="s">
        <v>163</v>
      </c>
    </row>
    <row r="4" customFormat="false" ht="6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</row>
    <row r="5" customFormat="false" ht="24" hidden="false" customHeight="true" outlineLevel="0" collapsed="false">
      <c r="A5" s="209" t="s">
        <v>106</v>
      </c>
      <c r="B5" s="209"/>
      <c r="C5" s="209"/>
      <c r="D5" s="209"/>
      <c r="E5" s="210" t="s">
        <v>164</v>
      </c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1"/>
    </row>
    <row r="6" customFormat="false" ht="21.75" hidden="false" customHeight="true" outlineLevel="0" collapsed="false">
      <c r="A6" s="209"/>
      <c r="B6" s="209"/>
      <c r="C6" s="209"/>
      <c r="D6" s="209"/>
      <c r="E6" s="212" t="s">
        <v>8</v>
      </c>
      <c r="F6" s="212"/>
      <c r="G6" s="212"/>
      <c r="H6" s="212"/>
      <c r="I6" s="212"/>
      <c r="J6" s="212"/>
      <c r="K6" s="212"/>
      <c r="L6" s="212"/>
      <c r="M6" s="212" t="s">
        <v>9</v>
      </c>
      <c r="N6" s="212"/>
      <c r="O6" s="212"/>
      <c r="P6" s="212"/>
      <c r="Q6" s="212"/>
      <c r="R6" s="212"/>
      <c r="S6" s="212"/>
      <c r="T6" s="212"/>
      <c r="U6" s="213" t="s">
        <v>114</v>
      </c>
      <c r="V6" s="213"/>
    </row>
    <row r="7" customFormat="false" ht="21.75" hidden="false" customHeight="true" outlineLevel="0" collapsed="false">
      <c r="A7" s="209"/>
      <c r="B7" s="209"/>
      <c r="C7" s="209"/>
      <c r="D7" s="209"/>
      <c r="E7" s="214" t="s">
        <v>108</v>
      </c>
      <c r="F7" s="214"/>
      <c r="G7" s="215" t="s">
        <v>109</v>
      </c>
      <c r="H7" s="215"/>
      <c r="I7" s="215" t="s">
        <v>165</v>
      </c>
      <c r="J7" s="215"/>
      <c r="K7" s="215" t="s">
        <v>166</v>
      </c>
      <c r="L7" s="215"/>
      <c r="M7" s="214" t="s">
        <v>108</v>
      </c>
      <c r="N7" s="214"/>
      <c r="O7" s="215" t="s">
        <v>109</v>
      </c>
      <c r="P7" s="215"/>
      <c r="Q7" s="215" t="s">
        <v>165</v>
      </c>
      <c r="R7" s="215"/>
      <c r="S7" s="215" t="s">
        <v>166</v>
      </c>
      <c r="T7" s="215"/>
      <c r="U7" s="213"/>
      <c r="V7" s="213"/>
    </row>
    <row r="8" customFormat="false" ht="21.75" hidden="false" customHeight="true" outlineLevel="0" collapsed="false">
      <c r="A8" s="209"/>
      <c r="B8" s="209"/>
      <c r="C8" s="209"/>
      <c r="D8" s="209"/>
      <c r="E8" s="216" t="s">
        <v>115</v>
      </c>
      <c r="F8" s="216"/>
      <c r="G8" s="217" t="s">
        <v>116</v>
      </c>
      <c r="H8" s="217"/>
      <c r="I8" s="217" t="s">
        <v>126</v>
      </c>
      <c r="J8" s="217"/>
      <c r="K8" s="217" t="s">
        <v>167</v>
      </c>
      <c r="L8" s="217"/>
      <c r="M8" s="216" t="s">
        <v>115</v>
      </c>
      <c r="N8" s="216"/>
      <c r="O8" s="217" t="s">
        <v>116</v>
      </c>
      <c r="P8" s="217"/>
      <c r="Q8" s="217" t="s">
        <v>126</v>
      </c>
      <c r="R8" s="217"/>
      <c r="S8" s="217" t="s">
        <v>167</v>
      </c>
      <c r="T8" s="217"/>
      <c r="U8" s="218"/>
    </row>
    <row r="9" customFormat="false" ht="21.75" hidden="false" customHeight="true" outlineLevel="0" collapsed="false">
      <c r="A9" s="209"/>
      <c r="B9" s="209"/>
      <c r="C9" s="209"/>
      <c r="D9" s="209"/>
      <c r="E9" s="219"/>
      <c r="F9" s="219"/>
      <c r="G9" s="220"/>
      <c r="H9" s="220"/>
      <c r="I9" s="220" t="s">
        <v>135</v>
      </c>
      <c r="J9" s="220"/>
      <c r="K9" s="220"/>
      <c r="L9" s="220"/>
      <c r="M9" s="219"/>
      <c r="N9" s="219"/>
      <c r="O9" s="220"/>
      <c r="P9" s="220"/>
      <c r="Q9" s="220" t="s">
        <v>135</v>
      </c>
      <c r="R9" s="220"/>
      <c r="S9" s="220"/>
      <c r="T9" s="220"/>
      <c r="U9" s="221"/>
    </row>
    <row r="10" s="146" customFormat="true" ht="3" hidden="false" customHeight="true" outlineLevel="0" collapsed="false">
      <c r="A10" s="222"/>
      <c r="B10" s="222"/>
      <c r="C10" s="222"/>
      <c r="D10" s="223"/>
      <c r="E10" s="222"/>
      <c r="F10" s="222"/>
      <c r="G10" s="224"/>
      <c r="H10" s="225"/>
      <c r="I10" s="226"/>
      <c r="J10" s="226"/>
      <c r="K10" s="224"/>
      <c r="L10" s="225"/>
      <c r="M10" s="222"/>
      <c r="N10" s="222"/>
      <c r="O10" s="224"/>
      <c r="P10" s="225"/>
      <c r="Q10" s="226"/>
      <c r="R10" s="226"/>
      <c r="S10" s="224"/>
      <c r="T10" s="225"/>
      <c r="U10" s="227"/>
    </row>
    <row r="11" customFormat="false" ht="24" hidden="false" customHeight="true" outlineLevel="0" collapsed="false">
      <c r="A11" s="228" t="s">
        <v>139</v>
      </c>
      <c r="B11" s="228"/>
      <c r="C11" s="228"/>
      <c r="D11" s="228"/>
      <c r="E11" s="229" t="n">
        <v>6.78</v>
      </c>
      <c r="F11" s="230"/>
      <c r="G11" s="229" t="n">
        <v>6.78</v>
      </c>
      <c r="H11" s="231"/>
      <c r="I11" s="232" t="s">
        <v>168</v>
      </c>
      <c r="J11" s="142"/>
      <c r="K11" s="232" t="s">
        <v>168</v>
      </c>
      <c r="L11" s="233"/>
      <c r="M11" s="229" t="n">
        <v>6.34</v>
      </c>
      <c r="N11" s="230"/>
      <c r="O11" s="229" t="n">
        <v>6.34</v>
      </c>
      <c r="P11" s="233"/>
      <c r="Q11" s="232" t="s">
        <v>168</v>
      </c>
      <c r="S11" s="232" t="s">
        <v>168</v>
      </c>
      <c r="T11" s="233"/>
      <c r="U11" s="234" t="s">
        <v>115</v>
      </c>
    </row>
    <row r="12" customFormat="false" ht="29.25" hidden="false" customHeight="true" outlineLevel="0" collapsed="false">
      <c r="A12" s="146"/>
      <c r="B12" s="235" t="s">
        <v>141</v>
      </c>
      <c r="C12" s="146"/>
      <c r="D12" s="233"/>
      <c r="E12" s="236" t="n">
        <v>1</v>
      </c>
      <c r="F12" s="146"/>
      <c r="G12" s="236" t="n">
        <v>1</v>
      </c>
      <c r="H12" s="233"/>
      <c r="I12" s="237" t="s">
        <v>168</v>
      </c>
      <c r="K12" s="237" t="s">
        <v>168</v>
      </c>
      <c r="L12" s="233"/>
      <c r="M12" s="236" t="n">
        <v>0.75</v>
      </c>
      <c r="N12" s="146"/>
      <c r="O12" s="236" t="n">
        <v>0.75</v>
      </c>
      <c r="P12" s="233"/>
      <c r="Q12" s="237" t="s">
        <v>168</v>
      </c>
      <c r="S12" s="237" t="s">
        <v>168</v>
      </c>
      <c r="T12" s="233"/>
      <c r="U12" s="238" t="s">
        <v>142</v>
      </c>
    </row>
    <row r="13" customFormat="false" ht="29.25" hidden="false" customHeight="true" outlineLevel="0" collapsed="false">
      <c r="A13" s="146"/>
      <c r="B13" s="235" t="s">
        <v>143</v>
      </c>
      <c r="C13" s="146"/>
      <c r="D13" s="233"/>
      <c r="E13" s="236" t="n">
        <v>0.15</v>
      </c>
      <c r="F13" s="146"/>
      <c r="G13" s="236" t="n">
        <v>0.15</v>
      </c>
      <c r="H13" s="233"/>
      <c r="I13" s="237" t="s">
        <v>168</v>
      </c>
      <c r="K13" s="237" t="s">
        <v>168</v>
      </c>
      <c r="L13" s="233"/>
      <c r="M13" s="236" t="n">
        <v>0.11</v>
      </c>
      <c r="N13" s="146"/>
      <c r="O13" s="236" t="n">
        <v>0.11</v>
      </c>
      <c r="P13" s="233"/>
      <c r="Q13" s="237" t="s">
        <v>168</v>
      </c>
      <c r="S13" s="237" t="s">
        <v>168</v>
      </c>
      <c r="T13" s="233"/>
      <c r="U13" s="146" t="s">
        <v>144</v>
      </c>
    </row>
    <row r="14" customFormat="false" ht="29.25" hidden="false" customHeight="true" outlineLevel="0" collapsed="false">
      <c r="A14" s="146"/>
      <c r="B14" s="235" t="s">
        <v>145</v>
      </c>
      <c r="C14" s="146"/>
      <c r="D14" s="233"/>
      <c r="E14" s="236" t="n">
        <v>0.27</v>
      </c>
      <c r="F14" s="239"/>
      <c r="G14" s="236" t="n">
        <v>0.27</v>
      </c>
      <c r="H14" s="240"/>
      <c r="I14" s="237" t="s">
        <v>168</v>
      </c>
      <c r="K14" s="237" t="s">
        <v>168</v>
      </c>
      <c r="L14" s="233"/>
      <c r="M14" s="236" t="n">
        <v>0.18</v>
      </c>
      <c r="N14" s="239"/>
      <c r="O14" s="236" t="n">
        <v>0.18</v>
      </c>
      <c r="P14" s="233"/>
      <c r="Q14" s="237" t="s">
        <v>168</v>
      </c>
      <c r="S14" s="237" t="s">
        <v>168</v>
      </c>
      <c r="T14" s="233"/>
      <c r="U14" s="146" t="s">
        <v>146</v>
      </c>
    </row>
    <row r="15" customFormat="false" ht="29.25" hidden="false" customHeight="true" outlineLevel="0" collapsed="false">
      <c r="A15" s="146"/>
      <c r="B15" s="235" t="s">
        <v>147</v>
      </c>
      <c r="C15" s="146"/>
      <c r="D15" s="233"/>
      <c r="E15" s="236" t="n">
        <v>0.12</v>
      </c>
      <c r="F15" s="239"/>
      <c r="G15" s="236" t="n">
        <v>0.12</v>
      </c>
      <c r="H15" s="240"/>
      <c r="I15" s="237" t="s">
        <v>168</v>
      </c>
      <c r="K15" s="237" t="s">
        <v>168</v>
      </c>
      <c r="L15" s="233"/>
      <c r="M15" s="236" t="n">
        <v>0.09</v>
      </c>
      <c r="N15" s="239"/>
      <c r="O15" s="236" t="n">
        <v>0.09</v>
      </c>
      <c r="P15" s="233"/>
      <c r="Q15" s="237" t="s">
        <v>168</v>
      </c>
      <c r="S15" s="237" t="s">
        <v>168</v>
      </c>
      <c r="T15" s="233"/>
      <c r="U15" s="146" t="s">
        <v>148</v>
      </c>
    </row>
    <row r="16" customFormat="false" ht="29.25" hidden="false" customHeight="true" outlineLevel="0" collapsed="false">
      <c r="A16" s="146"/>
      <c r="B16" s="235" t="s">
        <v>149</v>
      </c>
      <c r="C16" s="146"/>
      <c r="D16" s="233"/>
      <c r="E16" s="236" t="n">
        <v>0.11</v>
      </c>
      <c r="F16" s="239"/>
      <c r="G16" s="236" t="n">
        <v>0.11</v>
      </c>
      <c r="H16" s="240"/>
      <c r="I16" s="237" t="s">
        <v>168</v>
      </c>
      <c r="K16" s="237" t="s">
        <v>168</v>
      </c>
      <c r="L16" s="233"/>
      <c r="M16" s="236" t="n">
        <v>0.08</v>
      </c>
      <c r="N16" s="239"/>
      <c r="O16" s="236" t="n">
        <v>0.08</v>
      </c>
      <c r="P16" s="233"/>
      <c r="Q16" s="237" t="s">
        <v>168</v>
      </c>
      <c r="S16" s="237" t="s">
        <v>168</v>
      </c>
      <c r="T16" s="233"/>
      <c r="U16" s="146" t="s">
        <v>150</v>
      </c>
    </row>
    <row r="17" customFormat="false" ht="29.25" hidden="false" customHeight="true" outlineLevel="0" collapsed="false">
      <c r="A17" s="146"/>
      <c r="B17" s="235" t="s">
        <v>151</v>
      </c>
      <c r="C17" s="146"/>
      <c r="D17" s="233"/>
      <c r="E17" s="236" t="n">
        <v>4.52</v>
      </c>
      <c r="F17" s="239"/>
      <c r="G17" s="236" t="n">
        <v>4.52</v>
      </c>
      <c r="H17" s="240"/>
      <c r="I17" s="237" t="s">
        <v>168</v>
      </c>
      <c r="K17" s="237" t="s">
        <v>168</v>
      </c>
      <c r="L17" s="233"/>
      <c r="M17" s="236" t="n">
        <v>4.43</v>
      </c>
      <c r="N17" s="239"/>
      <c r="O17" s="236" t="n">
        <v>4.43</v>
      </c>
      <c r="P17" s="233"/>
      <c r="Q17" s="237" t="s">
        <v>168</v>
      </c>
      <c r="S17" s="237" t="s">
        <v>168</v>
      </c>
      <c r="T17" s="233"/>
      <c r="U17" s="146" t="s">
        <v>152</v>
      </c>
    </row>
    <row r="18" customFormat="false" ht="29.25" hidden="false" customHeight="true" outlineLevel="0" collapsed="false">
      <c r="A18" s="146"/>
      <c r="B18" s="235" t="s">
        <v>153</v>
      </c>
      <c r="C18" s="146"/>
      <c r="D18" s="233"/>
      <c r="E18" s="236" t="n">
        <v>0.51</v>
      </c>
      <c r="F18" s="239"/>
      <c r="G18" s="236" t="n">
        <v>0.51</v>
      </c>
      <c r="H18" s="240"/>
      <c r="I18" s="237" t="s">
        <v>168</v>
      </c>
      <c r="K18" s="237" t="s">
        <v>168</v>
      </c>
      <c r="L18" s="233"/>
      <c r="M18" s="236" t="n">
        <v>0.42</v>
      </c>
      <c r="N18" s="239"/>
      <c r="O18" s="236" t="n">
        <v>0.42</v>
      </c>
      <c r="P18" s="233"/>
      <c r="Q18" s="237" t="s">
        <v>168</v>
      </c>
      <c r="S18" s="237" t="s">
        <v>168</v>
      </c>
      <c r="T18" s="233"/>
      <c r="U18" s="146" t="s">
        <v>154</v>
      </c>
    </row>
    <row r="19" customFormat="false" ht="29.25" hidden="false" customHeight="true" outlineLevel="0" collapsed="false">
      <c r="A19" s="146"/>
      <c r="B19" s="235" t="s">
        <v>155</v>
      </c>
      <c r="C19" s="146"/>
      <c r="D19" s="233"/>
      <c r="E19" s="236" t="n">
        <v>0.24</v>
      </c>
      <c r="F19" s="239"/>
      <c r="G19" s="236" t="n">
        <v>0.24</v>
      </c>
      <c r="H19" s="240"/>
      <c r="I19" s="237" t="s">
        <v>168</v>
      </c>
      <c r="K19" s="237" t="s">
        <v>168</v>
      </c>
      <c r="L19" s="233"/>
      <c r="M19" s="236" t="n">
        <v>0.18</v>
      </c>
      <c r="N19" s="239"/>
      <c r="O19" s="236" t="n">
        <v>0.18</v>
      </c>
      <c r="P19" s="233"/>
      <c r="Q19" s="237" t="s">
        <v>168</v>
      </c>
      <c r="S19" s="237" t="s">
        <v>168</v>
      </c>
      <c r="T19" s="233"/>
      <c r="U19" s="146" t="s">
        <v>156</v>
      </c>
    </row>
    <row r="20" customFormat="false" ht="29.25" hidden="false" customHeight="true" outlineLevel="0" collapsed="false">
      <c r="A20" s="146"/>
      <c r="B20" s="235" t="s">
        <v>157</v>
      </c>
      <c r="C20" s="146"/>
      <c r="D20" s="233"/>
      <c r="E20" s="236" t="n">
        <v>0.16</v>
      </c>
      <c r="F20" s="239"/>
      <c r="G20" s="236" t="n">
        <v>0.16</v>
      </c>
      <c r="H20" s="240"/>
      <c r="I20" s="237" t="s">
        <v>168</v>
      </c>
      <c r="K20" s="237" t="s">
        <v>168</v>
      </c>
      <c r="L20" s="233"/>
      <c r="M20" s="236" t="n">
        <v>0.1</v>
      </c>
      <c r="N20" s="239"/>
      <c r="O20" s="236" t="n">
        <v>0.1</v>
      </c>
      <c r="P20" s="233"/>
      <c r="Q20" s="237" t="s">
        <v>168</v>
      </c>
      <c r="S20" s="237" t="s">
        <v>168</v>
      </c>
      <c r="T20" s="233"/>
      <c r="U20" s="218" t="s">
        <v>158</v>
      </c>
    </row>
    <row r="21" customFormat="false" ht="3" hidden="false" customHeight="true" outlineLevel="0" collapsed="false">
      <c r="A21" s="241"/>
      <c r="B21" s="241"/>
      <c r="C21" s="241"/>
      <c r="D21" s="242"/>
      <c r="E21" s="241"/>
      <c r="F21" s="241"/>
      <c r="G21" s="221"/>
      <c r="H21" s="242"/>
      <c r="I21" s="241"/>
      <c r="J21" s="241"/>
      <c r="K21" s="221"/>
      <c r="L21" s="242"/>
      <c r="M21" s="241"/>
      <c r="N21" s="241"/>
      <c r="O21" s="221"/>
      <c r="P21" s="242"/>
      <c r="Q21" s="241"/>
      <c r="R21" s="241"/>
      <c r="S21" s="221"/>
      <c r="T21" s="242"/>
      <c r="U21" s="221"/>
    </row>
    <row r="22" customFormat="false" ht="3" hidden="false" customHeight="true" outlineLevel="0" collapsed="false"/>
    <row r="23" customFormat="false" ht="18.75" hidden="false" customHeight="false" outlineLevel="0" collapsed="false">
      <c r="B23" s="243" t="s">
        <v>169</v>
      </c>
    </row>
    <row r="24" customFormat="false" ht="18.75" hidden="false" customHeight="false" outlineLevel="0" collapsed="false">
      <c r="B24" s="141" t="s">
        <v>160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41" width="1.71"/>
    <col collapsed="false" customWidth="true" hidden="false" outlineLevel="0" max="2" min="2" style="141" width="3.28"/>
    <col collapsed="false" customWidth="true" hidden="false" outlineLevel="0" max="3" min="3" style="141" width="3.71"/>
    <col collapsed="false" customWidth="true" hidden="false" outlineLevel="0" max="4" min="4" style="244" width="6.14"/>
    <col collapsed="false" customWidth="true" hidden="false" outlineLevel="0" max="5" min="5" style="141" width="7.56"/>
    <col collapsed="false" customWidth="true" hidden="false" outlineLevel="0" max="6" min="6" style="141" width="8.42"/>
    <col collapsed="false" customWidth="true" hidden="false" outlineLevel="0" max="7" min="7" style="141" width="0.99"/>
    <col collapsed="false" customWidth="true" hidden="false" outlineLevel="0" max="8" min="8" style="141" width="11.28"/>
    <col collapsed="false" customWidth="true" hidden="false" outlineLevel="0" max="9" min="9" style="141" width="0.99"/>
    <col collapsed="false" customWidth="true" hidden="false" outlineLevel="0" max="10" min="10" style="141" width="11.28"/>
    <col collapsed="false" customWidth="true" hidden="false" outlineLevel="0" max="11" min="11" style="141" width="1.85"/>
    <col collapsed="false" customWidth="true" hidden="false" outlineLevel="0" max="12" min="12" style="141" width="9.71"/>
    <col collapsed="false" customWidth="true" hidden="false" outlineLevel="0" max="13" min="13" style="141" width="0.99"/>
    <col collapsed="false" customWidth="true" hidden="false" outlineLevel="0" max="14" min="14" style="141" width="10.42"/>
    <col collapsed="false" customWidth="true" hidden="false" outlineLevel="0" max="15" min="15" style="141" width="0.99"/>
    <col collapsed="false" customWidth="true" hidden="false" outlineLevel="0" max="16" min="16" style="141" width="11.71"/>
    <col collapsed="false" customWidth="true" hidden="false" outlineLevel="0" max="17" min="17" style="141" width="1.42"/>
    <col collapsed="false" customWidth="true" hidden="false" outlineLevel="0" max="18" min="18" style="141" width="9.42"/>
    <col collapsed="false" customWidth="true" hidden="false" outlineLevel="0" max="19" min="19" style="141" width="1.28"/>
    <col collapsed="false" customWidth="true" hidden="false" outlineLevel="0" max="20" min="20" style="141" width="10.56"/>
    <col collapsed="false" customWidth="true" hidden="false" outlineLevel="0" max="21" min="21" style="141" width="1.14"/>
    <col collapsed="false" customWidth="true" hidden="false" outlineLevel="0" max="22" min="22" style="141" width="11.14"/>
    <col collapsed="false" customWidth="true" hidden="false" outlineLevel="0" max="23" min="23" style="141" width="1.42"/>
    <col collapsed="false" customWidth="true" hidden="false" outlineLevel="0" max="24" min="24" style="141" width="1.28"/>
    <col collapsed="false" customWidth="true" hidden="false" outlineLevel="0" max="25" min="25" style="141" width="2.85"/>
    <col collapsed="false" customWidth="true" hidden="false" outlineLevel="0" max="26" min="26" style="141" width="19.85"/>
    <col collapsed="false" customWidth="true" hidden="false" outlineLevel="0" max="27" min="27" style="141" width="2.28"/>
    <col collapsed="false" customWidth="true" hidden="false" outlineLevel="0" max="28" min="28" style="141" width="4.14"/>
    <col collapsed="false" customWidth="false" hidden="false" outlineLevel="0" max="257" min="29" style="141" width="9.14"/>
  </cols>
  <sheetData>
    <row r="1" customFormat="false" ht="18.75" hidden="false" customHeight="false" outlineLevel="0" collapsed="false">
      <c r="B1" s="143" t="s">
        <v>0</v>
      </c>
      <c r="C1" s="142"/>
      <c r="D1" s="144" t="n">
        <v>19.4</v>
      </c>
      <c r="E1" s="143" t="s">
        <v>170</v>
      </c>
    </row>
    <row r="2" customFormat="false" ht="18.75" hidden="false" customHeight="false" outlineLevel="0" collapsed="false">
      <c r="B2" s="142" t="s">
        <v>2</v>
      </c>
      <c r="C2" s="142"/>
      <c r="D2" s="144" t="n">
        <v>19.4</v>
      </c>
      <c r="E2" s="142" t="s">
        <v>171</v>
      </c>
    </row>
    <row r="3" customFormat="false" ht="18" hidden="false" customHeight="true" outlineLevel="0" collapsed="false">
      <c r="A3" s="245"/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08" t="s">
        <v>172</v>
      </c>
      <c r="Y3" s="208"/>
      <c r="Z3" s="208"/>
    </row>
    <row r="4" customFormat="false" ht="3" hidden="true" customHeight="true" outlineLevel="0" collapsed="false">
      <c r="A4" s="241"/>
      <c r="B4" s="241"/>
      <c r="C4" s="241"/>
      <c r="D4" s="246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</row>
    <row r="5" s="156" customFormat="true" ht="18" hidden="false" customHeight="true" outlineLevel="0" collapsed="false">
      <c r="A5" s="247" t="s">
        <v>173</v>
      </c>
      <c r="B5" s="247"/>
      <c r="C5" s="247"/>
      <c r="D5" s="247"/>
      <c r="E5" s="247"/>
      <c r="F5" s="248" t="s">
        <v>174</v>
      </c>
      <c r="G5" s="248"/>
      <c r="H5" s="248"/>
      <c r="I5" s="248"/>
      <c r="J5" s="248"/>
      <c r="K5" s="248"/>
      <c r="L5" s="248" t="s">
        <v>175</v>
      </c>
      <c r="M5" s="248"/>
      <c r="N5" s="248"/>
      <c r="O5" s="248"/>
      <c r="P5" s="248"/>
      <c r="Q5" s="248"/>
      <c r="R5" s="248" t="s">
        <v>8</v>
      </c>
      <c r="S5" s="248"/>
      <c r="T5" s="248"/>
      <c r="U5" s="248"/>
      <c r="V5" s="248"/>
      <c r="W5" s="248"/>
      <c r="X5" s="249" t="s">
        <v>176</v>
      </c>
      <c r="Y5" s="249"/>
      <c r="Z5" s="249"/>
    </row>
    <row r="6" s="156" customFormat="true" ht="18" hidden="false" customHeight="true" outlineLevel="0" collapsed="false">
      <c r="A6" s="247"/>
      <c r="B6" s="247"/>
      <c r="C6" s="247"/>
      <c r="D6" s="247"/>
      <c r="E6" s="247"/>
      <c r="H6" s="250" t="s">
        <v>177</v>
      </c>
      <c r="I6" s="250"/>
      <c r="J6" s="250" t="s">
        <v>178</v>
      </c>
      <c r="K6" s="250"/>
      <c r="N6" s="250" t="s">
        <v>177</v>
      </c>
      <c r="O6" s="250"/>
      <c r="P6" s="250" t="s">
        <v>178</v>
      </c>
      <c r="Q6" s="250"/>
      <c r="T6" s="250" t="s">
        <v>177</v>
      </c>
      <c r="U6" s="250"/>
      <c r="V6" s="250" t="s">
        <v>178</v>
      </c>
      <c r="W6" s="250"/>
      <c r="X6" s="249"/>
      <c r="Y6" s="249"/>
      <c r="Z6" s="249"/>
    </row>
    <row r="7" s="156" customFormat="true" ht="18" hidden="false" customHeight="true" outlineLevel="0" collapsed="false">
      <c r="A7" s="247"/>
      <c r="B7" s="247"/>
      <c r="C7" s="247"/>
      <c r="D7" s="247"/>
      <c r="E7" s="247"/>
      <c r="F7" s="251" t="s">
        <v>108</v>
      </c>
      <c r="G7" s="252"/>
      <c r="H7" s="253" t="s">
        <v>179</v>
      </c>
      <c r="I7" s="253"/>
      <c r="J7" s="253" t="s">
        <v>180</v>
      </c>
      <c r="K7" s="253"/>
      <c r="L7" s="251" t="s">
        <v>108</v>
      </c>
      <c r="M7" s="183"/>
      <c r="N7" s="253" t="s">
        <v>179</v>
      </c>
      <c r="O7" s="253"/>
      <c r="P7" s="253" t="s">
        <v>180</v>
      </c>
      <c r="Q7" s="253"/>
      <c r="R7" s="251" t="s">
        <v>108</v>
      </c>
      <c r="S7" s="183"/>
      <c r="T7" s="253" t="s">
        <v>179</v>
      </c>
      <c r="U7" s="253"/>
      <c r="V7" s="253" t="s">
        <v>180</v>
      </c>
      <c r="W7" s="253"/>
      <c r="X7" s="249"/>
      <c r="Y7" s="249"/>
      <c r="Z7" s="249"/>
    </row>
    <row r="8" s="156" customFormat="true" ht="18" hidden="false" customHeight="true" outlineLevel="0" collapsed="false">
      <c r="A8" s="247"/>
      <c r="B8" s="247"/>
      <c r="C8" s="247"/>
      <c r="D8" s="247"/>
      <c r="E8" s="247"/>
      <c r="F8" s="254" t="s">
        <v>115</v>
      </c>
      <c r="G8" s="255"/>
      <c r="H8" s="256" t="s">
        <v>181</v>
      </c>
      <c r="I8" s="256"/>
      <c r="J8" s="256" t="s">
        <v>182</v>
      </c>
      <c r="K8" s="256"/>
      <c r="L8" s="254" t="s">
        <v>115</v>
      </c>
      <c r="M8" s="255"/>
      <c r="N8" s="256" t="s">
        <v>181</v>
      </c>
      <c r="O8" s="256"/>
      <c r="P8" s="256" t="s">
        <v>182</v>
      </c>
      <c r="Q8" s="256"/>
      <c r="R8" s="254" t="s">
        <v>115</v>
      </c>
      <c r="S8" s="255"/>
      <c r="T8" s="256" t="s">
        <v>181</v>
      </c>
      <c r="U8" s="256"/>
      <c r="V8" s="256" t="s">
        <v>182</v>
      </c>
      <c r="W8" s="256"/>
      <c r="X8" s="249"/>
      <c r="Y8" s="249"/>
      <c r="Z8" s="249"/>
    </row>
    <row r="9" s="156" customFormat="true" ht="27" hidden="false" customHeight="true" outlineLevel="0" collapsed="false">
      <c r="A9" s="257" t="s">
        <v>183</v>
      </c>
      <c r="B9" s="257"/>
      <c r="C9" s="257"/>
      <c r="D9" s="257"/>
      <c r="E9" s="257"/>
      <c r="F9" s="258" t="n">
        <f aca="false">'[1]T-19.4'!L9</f>
        <v>7845</v>
      </c>
      <c r="G9" s="259" t="n">
        <f aca="false">'[1]T-19.4'!M9</f>
        <v>0</v>
      </c>
      <c r="H9" s="258" t="n">
        <f aca="false">'[2]T-19.4'!N9</f>
        <v>4138</v>
      </c>
      <c r="I9" s="260" t="n">
        <f aca="false">'[1]T-19.4'!O9</f>
        <v>0</v>
      </c>
      <c r="J9" s="261" t="n">
        <f aca="false">'[1]T-19.4'!P9</f>
        <v>3707</v>
      </c>
      <c r="K9" s="259"/>
      <c r="L9" s="262" t="n">
        <f aca="false">'[1]T-19.4'!R9</f>
        <v>6901.33</v>
      </c>
      <c r="M9" s="259" t="n">
        <f aca="false">'[1]T-19.4'!S9</f>
        <v>0</v>
      </c>
      <c r="N9" s="262" t="n">
        <f aca="false">'[1]T-19.4'!T9</f>
        <v>3803.33</v>
      </c>
      <c r="O9" s="260" t="n">
        <f aca="false">'[1]T-19.4'!U9</f>
        <v>0</v>
      </c>
      <c r="P9" s="262" t="n">
        <f aca="false">'[1]T-19.4'!V9</f>
        <v>3098</v>
      </c>
      <c r="Q9" s="259" t="n">
        <f aca="false">'[1]T-19.4'!Q9</f>
        <v>0</v>
      </c>
      <c r="R9" s="263" t="n">
        <v>11853.75</v>
      </c>
      <c r="S9" s="264"/>
      <c r="T9" s="263" t="n">
        <v>5235.65</v>
      </c>
      <c r="U9" s="265"/>
      <c r="V9" s="266" t="n">
        <v>6618.1</v>
      </c>
      <c r="W9" s="191"/>
      <c r="X9" s="267" t="s">
        <v>184</v>
      </c>
      <c r="Y9" s="267"/>
      <c r="Z9" s="267"/>
    </row>
    <row r="10" s="156" customFormat="true" ht="21" hidden="false" customHeight="true" outlineLevel="0" collapsed="false">
      <c r="A10" s="268"/>
      <c r="B10" s="269" t="s">
        <v>185</v>
      </c>
      <c r="C10" s="270"/>
      <c r="D10" s="270"/>
      <c r="E10" s="270"/>
      <c r="F10" s="271" t="n">
        <f aca="false">'[1]T-19.4'!L10</f>
        <v>460</v>
      </c>
      <c r="G10" s="272" t="n">
        <f aca="false">'[1]T-19.4'!M10</f>
        <v>0</v>
      </c>
      <c r="H10" s="271" t="n">
        <f aca="false">'[1]T-19.4'!N10</f>
        <v>170</v>
      </c>
      <c r="I10" s="273" t="n">
        <f aca="false">'[1]T-19.4'!O10</f>
        <v>0</v>
      </c>
      <c r="J10" s="271" t="n">
        <f aca="false">'[1]T-19.4'!P10</f>
        <v>290</v>
      </c>
      <c r="K10" s="272"/>
      <c r="L10" s="271" t="n">
        <f aca="false">'[1]T-19.4'!R10</f>
        <v>425.58</v>
      </c>
      <c r="M10" s="272" t="n">
        <f aca="false">'[1]T-19.4'!S10</f>
        <v>0</v>
      </c>
      <c r="N10" s="271" t="n">
        <f aca="false">'[1]T-19.4'!T10</f>
        <v>170.58</v>
      </c>
      <c r="O10" s="273" t="n">
        <f aca="false">'[1]T-19.4'!U10</f>
        <v>0</v>
      </c>
      <c r="P10" s="271" t="n">
        <f aca="false">'[1]T-19.4'!V10</f>
        <v>255</v>
      </c>
      <c r="Q10" s="272" t="n">
        <f aca="false">'[1]T-19.4'!Q10</f>
        <v>0</v>
      </c>
      <c r="R10" s="274" t="n">
        <v>1718.92</v>
      </c>
      <c r="S10" s="191"/>
      <c r="T10" s="274" t="n">
        <v>1141.05</v>
      </c>
      <c r="U10" s="191"/>
      <c r="V10" s="275" t="n">
        <v>577.87</v>
      </c>
      <c r="W10" s="191"/>
      <c r="X10" s="198"/>
      <c r="Y10" s="276" t="s">
        <v>186</v>
      </c>
    </row>
    <row r="11" s="156" customFormat="true" ht="21" hidden="false" customHeight="true" outlineLevel="0" collapsed="false">
      <c r="A11" s="268"/>
      <c r="B11" s="269" t="s">
        <v>187</v>
      </c>
      <c r="C11" s="270"/>
      <c r="D11" s="270"/>
      <c r="E11" s="277"/>
      <c r="F11" s="271" t="n">
        <f aca="false">'[1]T-19.4'!L11</f>
        <v>685</v>
      </c>
      <c r="G11" s="272" t="n">
        <f aca="false">'[1]T-19.4'!M11</f>
        <v>0</v>
      </c>
      <c r="H11" s="271" t="n">
        <f aca="false">'[1]T-19.4'!N11</f>
        <v>352</v>
      </c>
      <c r="I11" s="273" t="n">
        <f aca="false">'[1]T-19.4'!O11</f>
        <v>0</v>
      </c>
      <c r="J11" s="271" t="n">
        <f aca="false">'[1]T-19.4'!P11</f>
        <v>333</v>
      </c>
      <c r="K11" s="272"/>
      <c r="L11" s="271" t="n">
        <f aca="false">'[1]T-19.4'!R11</f>
        <v>760</v>
      </c>
      <c r="M11" s="272" t="n">
        <f aca="false">'[1]T-19.4'!S11</f>
        <v>0</v>
      </c>
      <c r="N11" s="271" t="n">
        <f aca="false">'[1]T-19.4'!T11</f>
        <v>470</v>
      </c>
      <c r="O11" s="273" t="n">
        <f aca="false">'[1]T-19.4'!U11</f>
        <v>0</v>
      </c>
      <c r="P11" s="271" t="n">
        <f aca="false">'[1]T-19.4'!V11</f>
        <v>290</v>
      </c>
      <c r="Q11" s="272" t="n">
        <f aca="false">'[1]T-19.4'!Q11</f>
        <v>0</v>
      </c>
      <c r="R11" s="274" t="n">
        <v>397.17</v>
      </c>
      <c r="S11" s="191"/>
      <c r="T11" s="274" t="n">
        <v>256.54</v>
      </c>
      <c r="U11" s="191"/>
      <c r="V11" s="275" t="n">
        <v>140.63</v>
      </c>
      <c r="W11" s="191"/>
      <c r="X11" s="198"/>
      <c r="Y11" s="278" t="s">
        <v>188</v>
      </c>
    </row>
    <row r="12" s="156" customFormat="true" ht="21" hidden="false" customHeight="true" outlineLevel="0" collapsed="false">
      <c r="A12" s="270"/>
      <c r="B12" s="269" t="s">
        <v>189</v>
      </c>
      <c r="C12" s="270"/>
      <c r="D12" s="270"/>
      <c r="E12" s="277"/>
      <c r="F12" s="271" t="n">
        <f aca="false">'[1]T-19.4'!L12</f>
        <v>1290</v>
      </c>
      <c r="G12" s="272" t="n">
        <f aca="false">'[1]T-19.4'!M12</f>
        <v>0</v>
      </c>
      <c r="H12" s="271" t="n">
        <f aca="false">'[1]T-19.4'!N12</f>
        <v>850</v>
      </c>
      <c r="I12" s="272" t="n">
        <f aca="false">'[1]T-19.4'!O12</f>
        <v>0</v>
      </c>
      <c r="J12" s="273" t="n">
        <f aca="false">'[1]T-19.4'!P12</f>
        <v>440</v>
      </c>
      <c r="K12" s="272"/>
      <c r="L12" s="273" t="n">
        <f aca="false">'[1]T-19.4'!R12</f>
        <v>1300</v>
      </c>
      <c r="M12" s="272" t="n">
        <f aca="false">'[1]T-19.4'!S12</f>
        <v>0</v>
      </c>
      <c r="N12" s="271" t="n">
        <f aca="false">'[1]T-19.4'!T12</f>
        <v>960</v>
      </c>
      <c r="O12" s="273" t="n">
        <f aca="false">'[1]T-19.4'!U12</f>
        <v>0</v>
      </c>
      <c r="P12" s="271" t="n">
        <f aca="false">'[1]T-19.4'!V12</f>
        <v>340</v>
      </c>
      <c r="Q12" s="272" t="n">
        <f aca="false">'[1]T-19.4'!Q12</f>
        <v>0</v>
      </c>
      <c r="R12" s="274" t="n">
        <v>815.36</v>
      </c>
      <c r="S12" s="191"/>
      <c r="T12" s="274" t="n">
        <v>465.49</v>
      </c>
      <c r="U12" s="191"/>
      <c r="V12" s="275" t="n">
        <v>349.87</v>
      </c>
      <c r="W12" s="191"/>
      <c r="X12" s="198"/>
      <c r="Y12" s="278" t="s">
        <v>190</v>
      </c>
    </row>
    <row r="13" s="156" customFormat="true" ht="21" hidden="false" customHeight="true" outlineLevel="0" collapsed="false">
      <c r="A13" s="270"/>
      <c r="B13" s="269" t="s">
        <v>191</v>
      </c>
      <c r="C13" s="270"/>
      <c r="D13" s="270"/>
      <c r="E13" s="277"/>
      <c r="F13" s="279" t="n">
        <f aca="false">'[1]T-19.4'!L13</f>
        <v>265</v>
      </c>
      <c r="G13" s="273" t="n">
        <f aca="false">'[1]T-19.4'!M13</f>
        <v>0</v>
      </c>
      <c r="H13" s="279" t="n">
        <v>125</v>
      </c>
      <c r="I13" s="273" t="n">
        <f aca="false">'[1]T-19.4'!O13</f>
        <v>0</v>
      </c>
      <c r="J13" s="279" t="n">
        <f aca="false">'[1]T-19.4'!P13</f>
        <v>140</v>
      </c>
      <c r="K13" s="273"/>
      <c r="L13" s="274" t="n">
        <f aca="false">'[1]T-19.4'!R13</f>
        <v>296</v>
      </c>
      <c r="M13" s="273" t="n">
        <f aca="false">'[1]T-19.4'!S13</f>
        <v>0</v>
      </c>
      <c r="N13" s="274" t="n">
        <f aca="false">'[1]T-19.4'!T13</f>
        <v>151</v>
      </c>
      <c r="O13" s="273" t="n">
        <f aca="false">'[1]T-19.4'!U13</f>
        <v>0</v>
      </c>
      <c r="P13" s="274" t="n">
        <f aca="false">'[1]T-19.4'!V13</f>
        <v>145</v>
      </c>
      <c r="Q13" s="272" t="n">
        <f aca="false">'[1]T-19.4'!Q13</f>
        <v>0</v>
      </c>
      <c r="R13" s="274" t="n">
        <v>464.85</v>
      </c>
      <c r="S13" s="191"/>
      <c r="T13" s="274" t="n">
        <v>206.89</v>
      </c>
      <c r="U13" s="191"/>
      <c r="V13" s="275" t="n">
        <v>257.96</v>
      </c>
      <c r="W13" s="191"/>
      <c r="X13" s="198"/>
      <c r="Y13" s="278" t="s">
        <v>192</v>
      </c>
    </row>
    <row r="14" s="156" customFormat="true" ht="21" hidden="false" customHeight="true" outlineLevel="0" collapsed="false">
      <c r="A14" s="268"/>
      <c r="B14" s="269" t="s">
        <v>193</v>
      </c>
      <c r="C14" s="270"/>
      <c r="D14" s="270"/>
      <c r="E14" s="270"/>
      <c r="F14" s="271" t="n">
        <f aca="false">'[1]T-19.4'!L14</f>
        <v>1210</v>
      </c>
      <c r="G14" s="272" t="n">
        <f aca="false">'[1]T-19.4'!M14</f>
        <v>0</v>
      </c>
      <c r="H14" s="271" t="n">
        <f aca="false">'[1]T-19.4'!N14</f>
        <v>680</v>
      </c>
      <c r="I14" s="273" t="n">
        <f aca="false">'[1]T-19.4'!O14</f>
        <v>0</v>
      </c>
      <c r="J14" s="271" t="n">
        <f aca="false">'[1]T-19.4'!P14</f>
        <v>530</v>
      </c>
      <c r="K14" s="272"/>
      <c r="L14" s="271" t="n">
        <f aca="false">'[1]T-19.4'!R14</f>
        <v>670</v>
      </c>
      <c r="M14" s="272" t="n">
        <f aca="false">'[1]T-19.4'!S14</f>
        <v>0</v>
      </c>
      <c r="N14" s="271" t="n">
        <f aca="false">'[1]T-19.4'!T14</f>
        <v>265</v>
      </c>
      <c r="O14" s="273" t="n">
        <f aca="false">'[1]T-19.4'!U14</f>
        <v>0</v>
      </c>
      <c r="P14" s="271" t="n">
        <f aca="false">'[1]T-19.4'!V14</f>
        <v>405</v>
      </c>
      <c r="Q14" s="272" t="n">
        <f aca="false">'[1]T-19.4'!Q14</f>
        <v>0</v>
      </c>
      <c r="R14" s="274" t="n">
        <v>493.91</v>
      </c>
      <c r="S14" s="191"/>
      <c r="T14" s="274" t="n">
        <v>177.07</v>
      </c>
      <c r="U14" s="191"/>
      <c r="V14" s="275" t="n">
        <v>316.84</v>
      </c>
      <c r="W14" s="191"/>
      <c r="X14" s="198"/>
      <c r="Y14" s="278" t="s">
        <v>194</v>
      </c>
    </row>
    <row r="15" s="156" customFormat="true" ht="21" hidden="false" customHeight="true" outlineLevel="0" collapsed="false">
      <c r="A15" s="280"/>
      <c r="B15" s="281" t="s">
        <v>195</v>
      </c>
      <c r="C15" s="270"/>
      <c r="D15" s="270"/>
      <c r="E15" s="270"/>
      <c r="F15" s="271" t="n">
        <f aca="false">'[1]T-19.4'!L15</f>
        <v>261</v>
      </c>
      <c r="G15" s="272" t="n">
        <f aca="false">'[1]T-19.4'!M15</f>
        <v>0</v>
      </c>
      <c r="H15" s="271" t="n">
        <f aca="false">'[1]T-19.4'!N15</f>
        <v>90</v>
      </c>
      <c r="I15" s="273" t="n">
        <f aca="false">'[1]T-19.4'!O15</f>
        <v>0</v>
      </c>
      <c r="J15" s="271" t="n">
        <f aca="false">'[1]T-19.4'!P15</f>
        <v>171</v>
      </c>
      <c r="K15" s="272"/>
      <c r="L15" s="271" t="n">
        <f aca="false">'[1]T-19.4'!R15</f>
        <v>227</v>
      </c>
      <c r="M15" s="272" t="n">
        <f aca="false">'[1]T-19.4'!S15</f>
        <v>0</v>
      </c>
      <c r="N15" s="271" t="n">
        <f aca="false">'[1]T-19.4'!T15</f>
        <v>85</v>
      </c>
      <c r="O15" s="273" t="n">
        <f aca="false">'[1]T-19.4'!U15</f>
        <v>0</v>
      </c>
      <c r="P15" s="271" t="n">
        <f aca="false">'[1]T-19.4'!V15</f>
        <v>142</v>
      </c>
      <c r="Q15" s="272" t="n">
        <f aca="false">'[1]T-19.4'!Q15</f>
        <v>0</v>
      </c>
      <c r="R15" s="274" t="n">
        <v>444.57</v>
      </c>
      <c r="S15" s="191"/>
      <c r="T15" s="274" t="n">
        <v>117.19</v>
      </c>
      <c r="U15" s="191"/>
      <c r="V15" s="275" t="n">
        <v>327.38</v>
      </c>
      <c r="W15" s="191"/>
      <c r="X15" s="198"/>
      <c r="Y15" s="282" t="s">
        <v>196</v>
      </c>
    </row>
    <row r="16" s="156" customFormat="true" ht="21" hidden="false" customHeight="true" outlineLevel="0" collapsed="false">
      <c r="A16" s="283"/>
      <c r="B16" s="284" t="s">
        <v>197</v>
      </c>
      <c r="C16" s="285"/>
      <c r="D16" s="285"/>
      <c r="E16" s="285"/>
      <c r="F16" s="271" t="n">
        <f aca="false">'[1]T-19.4'!L16</f>
        <v>306</v>
      </c>
      <c r="G16" s="272" t="n">
        <f aca="false">'[1]T-19.4'!M16</f>
        <v>0</v>
      </c>
      <c r="H16" s="271" t="n">
        <f aca="false">'[1]T-19.4'!N16</f>
        <v>204</v>
      </c>
      <c r="I16" s="273" t="n">
        <f aca="false">'[1]T-19.4'!O16</f>
        <v>0</v>
      </c>
      <c r="J16" s="271" t="n">
        <f aca="false">'[1]T-19.4'!P16</f>
        <v>102</v>
      </c>
      <c r="K16" s="272"/>
      <c r="L16" s="271" t="n">
        <f aca="false">'[1]T-19.4'!R16</f>
        <v>272</v>
      </c>
      <c r="M16" s="272" t="n">
        <f aca="false">'[1]T-19.4'!S16</f>
        <v>0</v>
      </c>
      <c r="N16" s="271" t="n">
        <f aca="false">'[1]T-19.4'!T16</f>
        <v>180</v>
      </c>
      <c r="O16" s="273" t="n">
        <f aca="false">'[1]T-19.4'!U16</f>
        <v>0</v>
      </c>
      <c r="P16" s="271" t="n">
        <f aca="false">'[1]T-19.4'!V16</f>
        <v>92</v>
      </c>
      <c r="Q16" s="272" t="n">
        <f aca="false">'[1]T-19.4'!Q16</f>
        <v>0</v>
      </c>
      <c r="R16" s="274" t="n">
        <v>523.57</v>
      </c>
      <c r="S16" s="191"/>
      <c r="T16" s="274" t="n">
        <v>321.96</v>
      </c>
      <c r="U16" s="191"/>
      <c r="V16" s="275" t="n">
        <v>201.61</v>
      </c>
      <c r="W16" s="191"/>
      <c r="X16" s="198"/>
      <c r="Y16" s="278" t="s">
        <v>198</v>
      </c>
    </row>
    <row r="17" s="156" customFormat="true" ht="21" hidden="false" customHeight="true" outlineLevel="0" collapsed="false">
      <c r="A17" s="286"/>
      <c r="B17" s="287" t="s">
        <v>199</v>
      </c>
      <c r="C17" s="285"/>
      <c r="D17" s="285"/>
      <c r="E17" s="285"/>
      <c r="F17" s="271" t="n">
        <f aca="false">'[1]T-19.4'!L17</f>
        <v>323</v>
      </c>
      <c r="G17" s="272" t="n">
        <f aca="false">'[1]T-19.4'!M17</f>
        <v>0</v>
      </c>
      <c r="H17" s="271" t="n">
        <f aca="false">'[1]T-19.4'!N17</f>
        <v>145</v>
      </c>
      <c r="I17" s="273" t="n">
        <f aca="false">'[1]T-19.4'!O17</f>
        <v>0</v>
      </c>
      <c r="J17" s="271" t="n">
        <f aca="false">'[1]T-19.4'!P17</f>
        <v>178</v>
      </c>
      <c r="K17" s="273"/>
      <c r="L17" s="271" t="n">
        <f aca="false">'[1]T-19.4'!R17</f>
        <v>305.85</v>
      </c>
      <c r="M17" s="272" t="n">
        <f aca="false">'[1]T-19.4'!S17</f>
        <v>0</v>
      </c>
      <c r="N17" s="271" t="n">
        <f aca="false">'[1]T-19.4'!T17</f>
        <v>123.85</v>
      </c>
      <c r="O17" s="273" t="n">
        <f aca="false">'[1]T-19.4'!U17</f>
        <v>0</v>
      </c>
      <c r="P17" s="271" t="n">
        <f aca="false">'[1]T-19.4'!V17</f>
        <v>182</v>
      </c>
      <c r="Q17" s="272" t="n">
        <f aca="false">'[1]T-19.4'!Q17</f>
        <v>0</v>
      </c>
      <c r="R17" s="274" t="n">
        <v>1192.19</v>
      </c>
      <c r="S17" s="191"/>
      <c r="T17" s="274" t="n">
        <v>638.84</v>
      </c>
      <c r="U17" s="191"/>
      <c r="V17" s="275" t="n">
        <v>553.35</v>
      </c>
      <c r="W17" s="187"/>
      <c r="X17" s="198"/>
      <c r="Y17" s="282" t="s">
        <v>200</v>
      </c>
    </row>
    <row r="18" s="156" customFormat="true" ht="21" hidden="false" customHeight="true" outlineLevel="0" collapsed="false">
      <c r="A18" s="285"/>
      <c r="B18" s="288" t="s">
        <v>201</v>
      </c>
      <c r="C18" s="285"/>
      <c r="D18" s="285"/>
      <c r="E18" s="285"/>
      <c r="F18" s="271" t="n">
        <f aca="false">'[1]T-19.4'!L18</f>
        <v>570</v>
      </c>
      <c r="G18" s="272" t="n">
        <f aca="false">'[1]T-19.4'!M18</f>
        <v>0</v>
      </c>
      <c r="H18" s="271" t="n">
        <f aca="false">'[1]T-19.4'!N18</f>
        <v>220</v>
      </c>
      <c r="I18" s="273" t="n">
        <f aca="false">'[1]T-19.4'!O18</f>
        <v>0</v>
      </c>
      <c r="J18" s="271" t="n">
        <f aca="false">'[1]T-19.4'!P18</f>
        <v>350</v>
      </c>
      <c r="K18" s="273"/>
      <c r="L18" s="271" t="n">
        <f aca="false">'[1]T-19.4'!R18</f>
        <v>448</v>
      </c>
      <c r="M18" s="272" t="n">
        <f aca="false">'[1]T-19.4'!S18</f>
        <v>0</v>
      </c>
      <c r="N18" s="271" t="n">
        <f aca="false">'[1]T-19.4'!T18</f>
        <v>223</v>
      </c>
      <c r="O18" s="273" t="n">
        <f aca="false">'[1]T-19.4'!U18</f>
        <v>0</v>
      </c>
      <c r="P18" s="271" t="n">
        <f aca="false">'[1]T-19.4'!V18</f>
        <v>225</v>
      </c>
      <c r="Q18" s="272" t="n">
        <f aca="false">'[1]T-19.4'!Q18</f>
        <v>0</v>
      </c>
      <c r="R18" s="274" t="n">
        <v>219.45</v>
      </c>
      <c r="S18" s="191"/>
      <c r="T18" s="274" t="n">
        <v>29.57</v>
      </c>
      <c r="U18" s="191"/>
      <c r="V18" s="275" t="n">
        <v>189.88</v>
      </c>
      <c r="W18" s="187"/>
      <c r="X18" s="198"/>
      <c r="Y18" s="278" t="s">
        <v>202</v>
      </c>
    </row>
    <row r="19" s="156" customFormat="true" ht="21" hidden="false" customHeight="true" outlineLevel="0" collapsed="false">
      <c r="A19" s="285"/>
      <c r="B19" s="288" t="s">
        <v>203</v>
      </c>
      <c r="C19" s="285"/>
      <c r="D19" s="285"/>
      <c r="E19" s="285"/>
      <c r="F19" s="271" t="n">
        <f aca="false">'[1]T-19.4'!L19</f>
        <v>400</v>
      </c>
      <c r="G19" s="272" t="n">
        <f aca="false">'[1]T-19.4'!M19</f>
        <v>0</v>
      </c>
      <c r="H19" s="271" t="n">
        <f aca="false">'[1]T-19.4'!N19</f>
        <v>174</v>
      </c>
      <c r="I19" s="273" t="n">
        <f aca="false">'[1]T-19.4'!O19</f>
        <v>0</v>
      </c>
      <c r="J19" s="271" t="n">
        <f aca="false">'[1]T-19.4'!P19</f>
        <v>226</v>
      </c>
      <c r="K19" s="273"/>
      <c r="L19" s="271" t="n">
        <f aca="false">'[1]T-19.4'!R19</f>
        <v>380.9</v>
      </c>
      <c r="M19" s="272" t="n">
        <f aca="false">'[1]T-19.4'!S19</f>
        <v>0</v>
      </c>
      <c r="N19" s="271" t="n">
        <f aca="false">'[1]T-19.4'!T19</f>
        <v>165.9</v>
      </c>
      <c r="O19" s="273" t="n">
        <f aca="false">'[1]T-19.4'!U19</f>
        <v>0</v>
      </c>
      <c r="P19" s="271" t="n">
        <f aca="false">'[1]T-19.4'!V19</f>
        <v>215</v>
      </c>
      <c r="Q19" s="272" t="n">
        <f aca="false">'[1]T-19.4'!Q19</f>
        <v>0</v>
      </c>
      <c r="R19" s="274" t="n">
        <v>1084.37</v>
      </c>
      <c r="S19" s="191"/>
      <c r="T19" s="274" t="n">
        <v>347.01</v>
      </c>
      <c r="U19" s="191"/>
      <c r="V19" s="275" t="n">
        <v>737.36</v>
      </c>
      <c r="W19" s="187"/>
      <c r="X19" s="198"/>
      <c r="Y19" s="289" t="s">
        <v>204</v>
      </c>
    </row>
    <row r="20" s="156" customFormat="true" ht="21" hidden="false" customHeight="true" outlineLevel="0" collapsed="false">
      <c r="A20" s="285"/>
      <c r="B20" s="288" t="s">
        <v>205</v>
      </c>
      <c r="C20" s="285"/>
      <c r="D20" s="285"/>
      <c r="E20" s="285"/>
      <c r="F20" s="271" t="n">
        <f aca="false">'[1]T-19.4'!L20</f>
        <v>265</v>
      </c>
      <c r="G20" s="272" t="n">
        <f aca="false">'[1]T-19.4'!M20</f>
        <v>0</v>
      </c>
      <c r="H20" s="271" t="n">
        <f aca="false">'[1]T-19.4'!N20</f>
        <v>132</v>
      </c>
      <c r="I20" s="273" t="n">
        <f aca="false">'[1]T-19.4'!O20</f>
        <v>0</v>
      </c>
      <c r="J20" s="271" t="n">
        <f aca="false">'[1]T-19.4'!P20</f>
        <v>133</v>
      </c>
      <c r="K20" s="273"/>
      <c r="L20" s="271" t="n">
        <f aca="false">'[1]T-19.4'!R20</f>
        <v>254</v>
      </c>
      <c r="M20" s="272" t="n">
        <f aca="false">'[1]T-19.4'!S20</f>
        <v>0</v>
      </c>
      <c r="N20" s="271" t="n">
        <f aca="false">'[1]T-19.4'!T20</f>
        <v>132</v>
      </c>
      <c r="O20" s="273" t="n">
        <f aca="false">'[1]T-19.4'!U20</f>
        <v>0</v>
      </c>
      <c r="P20" s="271" t="n">
        <f aca="false">'[1]T-19.4'!V20</f>
        <v>122</v>
      </c>
      <c r="Q20" s="272" t="n">
        <f aca="false">'[1]T-19.4'!Q20</f>
        <v>0</v>
      </c>
      <c r="R20" s="274" t="n">
        <v>314.17</v>
      </c>
      <c r="S20" s="191"/>
      <c r="T20" s="274" t="n">
        <v>79.95</v>
      </c>
      <c r="U20" s="191"/>
      <c r="V20" s="275" t="n">
        <v>234.22</v>
      </c>
      <c r="W20" s="187"/>
      <c r="X20" s="198"/>
      <c r="Y20" s="278" t="s">
        <v>206</v>
      </c>
    </row>
    <row r="21" s="156" customFormat="true" ht="21" hidden="false" customHeight="true" outlineLevel="0" collapsed="false">
      <c r="A21" s="285"/>
      <c r="B21" s="288" t="s">
        <v>207</v>
      </c>
      <c r="C21" s="285"/>
      <c r="D21" s="285"/>
      <c r="E21" s="285"/>
      <c r="F21" s="271" t="n">
        <f aca="false">'[1]T-19.4'!L21</f>
        <v>128</v>
      </c>
      <c r="G21" s="272" t="n">
        <f aca="false">'[1]T-19.4'!M21</f>
        <v>0</v>
      </c>
      <c r="H21" s="271" t="n">
        <f aca="false">'[1]T-19.4'!N21</f>
        <v>40</v>
      </c>
      <c r="I21" s="273" t="n">
        <f aca="false">'[1]T-19.4'!O21</f>
        <v>0</v>
      </c>
      <c r="J21" s="271" t="n">
        <f aca="false">'[1]T-19.4'!P21</f>
        <v>88</v>
      </c>
      <c r="K21" s="273"/>
      <c r="L21" s="271" t="n">
        <f aca="false">'[1]T-19.4'!R21</f>
        <v>118</v>
      </c>
      <c r="M21" s="272" t="n">
        <f aca="false">'[1]T-19.4'!S21</f>
        <v>0</v>
      </c>
      <c r="N21" s="271" t="n">
        <f aca="false">'[1]T-19.4'!T21</f>
        <v>35</v>
      </c>
      <c r="O21" s="273" t="n">
        <f aca="false">'[1]T-19.4'!U21</f>
        <v>0</v>
      </c>
      <c r="P21" s="271" t="n">
        <f aca="false">'[1]T-19.4'!V21</f>
        <v>83</v>
      </c>
      <c r="Q21" s="272" t="n">
        <f aca="false">'[1]T-19.4'!Q21</f>
        <v>0</v>
      </c>
      <c r="R21" s="274" t="n">
        <v>669.75</v>
      </c>
      <c r="S21" s="191"/>
      <c r="T21" s="274" t="n">
        <v>228.63</v>
      </c>
      <c r="U21" s="191"/>
      <c r="V21" s="275" t="n">
        <v>441.12</v>
      </c>
      <c r="W21" s="187"/>
      <c r="X21" s="198"/>
      <c r="Y21" s="276" t="s">
        <v>208</v>
      </c>
    </row>
    <row r="22" s="156" customFormat="true" ht="21" hidden="false" customHeight="true" outlineLevel="0" collapsed="false">
      <c r="A22" s="285"/>
      <c r="B22" s="288" t="s">
        <v>209</v>
      </c>
      <c r="C22" s="285"/>
      <c r="D22" s="285"/>
      <c r="E22" s="285"/>
      <c r="F22" s="271" t="n">
        <f aca="false">'[1]T-19.4'!L22</f>
        <v>576</v>
      </c>
      <c r="G22" s="272" t="n">
        <f aca="false">'[1]T-19.4'!M22</f>
        <v>0</v>
      </c>
      <c r="H22" s="271" t="n">
        <f aca="false">'[1]T-19.4'!N22</f>
        <v>390</v>
      </c>
      <c r="I22" s="273" t="n">
        <f aca="false">'[1]T-19.4'!O22</f>
        <v>0</v>
      </c>
      <c r="J22" s="271" t="n">
        <f aca="false">'[1]T-19.4'!P22</f>
        <v>186</v>
      </c>
      <c r="K22" s="273"/>
      <c r="L22" s="271" t="n">
        <f aca="false">'[1]T-19.4'!R22</f>
        <v>487</v>
      </c>
      <c r="M22" s="272" t="n">
        <f aca="false">'[1]T-19.4'!S22</f>
        <v>0</v>
      </c>
      <c r="N22" s="271" t="n">
        <f aca="false">'[1]T-19.4'!T22</f>
        <v>335</v>
      </c>
      <c r="O22" s="273" t="n">
        <f aca="false">'[1]T-19.4'!U22</f>
        <v>0</v>
      </c>
      <c r="P22" s="271" t="n">
        <f aca="false">'[1]T-19.4'!V22</f>
        <v>152</v>
      </c>
      <c r="Q22" s="272" t="n">
        <f aca="false">'[1]T-19.4'!Q22</f>
        <v>0</v>
      </c>
      <c r="R22" s="274" t="n">
        <v>619.75</v>
      </c>
      <c r="S22" s="191"/>
      <c r="T22" s="274" t="n">
        <v>257.03</v>
      </c>
      <c r="U22" s="191"/>
      <c r="V22" s="275" t="n">
        <v>362.72</v>
      </c>
      <c r="W22" s="187"/>
      <c r="X22" s="198"/>
      <c r="Y22" s="276" t="s">
        <v>210</v>
      </c>
    </row>
    <row r="23" s="156" customFormat="true" ht="21" hidden="false" customHeight="true" outlineLevel="0" collapsed="false">
      <c r="A23" s="285"/>
      <c r="B23" s="288" t="s">
        <v>211</v>
      </c>
      <c r="C23" s="285"/>
      <c r="D23" s="285"/>
      <c r="E23" s="285"/>
      <c r="F23" s="271" t="n">
        <f aca="false">'[1]T-19.4'!L23</f>
        <v>232</v>
      </c>
      <c r="G23" s="272" t="n">
        <f aca="false">'[1]T-19.4'!M23</f>
        <v>0</v>
      </c>
      <c r="H23" s="271" t="n">
        <f aca="false">'[1]T-19.4'!N23</f>
        <v>171</v>
      </c>
      <c r="I23" s="273" t="n">
        <f aca="false">'[1]T-19.4'!O23</f>
        <v>0</v>
      </c>
      <c r="J23" s="271" t="n">
        <f aca="false">'[1]T-19.4'!P23</f>
        <v>61</v>
      </c>
      <c r="K23" s="273"/>
      <c r="L23" s="271" t="n">
        <f aca="false">'[1]T-19.4'!R23</f>
        <v>225</v>
      </c>
      <c r="M23" s="272" t="n">
        <f aca="false">'[1]T-19.4'!S23</f>
        <v>0</v>
      </c>
      <c r="N23" s="271" t="n">
        <f aca="false">'[1]T-19.4'!T23</f>
        <v>165</v>
      </c>
      <c r="O23" s="273" t="n">
        <f aca="false">'[1]T-19.4'!U23</f>
        <v>0</v>
      </c>
      <c r="P23" s="271" t="n">
        <f aca="false">'[1]T-19.4'!V23</f>
        <v>60</v>
      </c>
      <c r="Q23" s="272" t="n">
        <f aca="false">'[1]T-19.4'!Q23</f>
        <v>0</v>
      </c>
      <c r="R23" s="274" t="n">
        <v>582.8</v>
      </c>
      <c r="S23" s="191"/>
      <c r="T23" s="274" t="n">
        <v>201.7</v>
      </c>
      <c r="U23" s="191"/>
      <c r="V23" s="275" t="n">
        <v>381.1</v>
      </c>
      <c r="W23" s="187"/>
      <c r="X23" s="198"/>
      <c r="Y23" s="290" t="s">
        <v>212</v>
      </c>
      <c r="Z23" s="187"/>
    </row>
    <row r="24" s="156" customFormat="true" ht="21" hidden="false" customHeight="true" outlineLevel="0" collapsed="false">
      <c r="A24" s="286"/>
      <c r="B24" s="287" t="s">
        <v>213</v>
      </c>
      <c r="C24" s="285"/>
      <c r="D24" s="285"/>
      <c r="E24" s="285"/>
      <c r="F24" s="271" t="n">
        <f aca="false">'[1]T-19.4'!L24</f>
        <v>399</v>
      </c>
      <c r="G24" s="272" t="n">
        <f aca="false">'[1]T-19.4'!M24</f>
        <v>0</v>
      </c>
      <c r="H24" s="271" t="n">
        <f aca="false">'[1]T-19.4'!N24</f>
        <v>175</v>
      </c>
      <c r="I24" s="273" t="n">
        <f aca="false">'[1]T-19.4'!O24</f>
        <v>0</v>
      </c>
      <c r="J24" s="271" t="n">
        <f aca="false">'[1]T-19.4'!P24</f>
        <v>224</v>
      </c>
      <c r="K24" s="273"/>
      <c r="L24" s="271" t="n">
        <f aca="false">'[1]T-19.4'!R24</f>
        <v>308</v>
      </c>
      <c r="M24" s="272" t="n">
        <f aca="false">'[1]T-19.4'!S24</f>
        <v>0</v>
      </c>
      <c r="N24" s="271" t="n">
        <f aca="false">'[1]T-19.4'!T24</f>
        <v>143</v>
      </c>
      <c r="O24" s="273" t="n">
        <f aca="false">'[1]T-19.4'!U24</f>
        <v>0</v>
      </c>
      <c r="P24" s="271" t="n">
        <f aca="false">'[1]T-19.4'!V24</f>
        <v>165</v>
      </c>
      <c r="Q24" s="272" t="n">
        <f aca="false">'[1]T-19.4'!Q24</f>
        <v>0</v>
      </c>
      <c r="R24" s="274" t="n">
        <v>867.38</v>
      </c>
      <c r="S24" s="191"/>
      <c r="T24" s="274" t="n">
        <v>336.24</v>
      </c>
      <c r="U24" s="191"/>
      <c r="V24" s="275" t="n">
        <v>531.14</v>
      </c>
      <c r="W24" s="187"/>
      <c r="X24" s="198"/>
      <c r="Y24" s="278" t="s">
        <v>214</v>
      </c>
    </row>
    <row r="25" s="156" customFormat="true" ht="21" hidden="false" customHeight="true" outlineLevel="0" collapsed="false">
      <c r="A25" s="283"/>
      <c r="B25" s="284" t="s">
        <v>215</v>
      </c>
      <c r="C25" s="291"/>
      <c r="D25" s="291"/>
      <c r="E25" s="291"/>
      <c r="F25" s="271" t="n">
        <f aca="false">'[1]T-19.4'!L25</f>
        <v>278</v>
      </c>
      <c r="G25" s="272" t="n">
        <f aca="false">'[1]T-19.4'!M25</f>
        <v>0</v>
      </c>
      <c r="H25" s="271" t="n">
        <f aca="false">'[1]T-19.4'!N25</f>
        <v>140</v>
      </c>
      <c r="I25" s="273" t="n">
        <f aca="false">'[1]T-19.4'!O25</f>
        <v>0</v>
      </c>
      <c r="J25" s="271" t="n">
        <f aca="false">'[1]T-19.4'!P25</f>
        <v>138</v>
      </c>
      <c r="K25" s="273"/>
      <c r="L25" s="271" t="n">
        <f aca="false">'[1]T-19.4'!R25</f>
        <v>255</v>
      </c>
      <c r="M25" s="272" t="n">
        <f aca="false">'[1]T-19.4'!S25</f>
        <v>0</v>
      </c>
      <c r="N25" s="271" t="n">
        <f aca="false">'[1]T-19.4'!T25</f>
        <v>132</v>
      </c>
      <c r="O25" s="273" t="n">
        <f aca="false">'[1]T-19.4'!U25</f>
        <v>0</v>
      </c>
      <c r="P25" s="271" t="n">
        <f aca="false">'[1]T-19.4'!V25</f>
        <v>123</v>
      </c>
      <c r="Q25" s="272" t="n">
        <f aca="false">'[1]T-19.4'!Q25</f>
        <v>0</v>
      </c>
      <c r="R25" s="274" t="n">
        <v>542.5</v>
      </c>
      <c r="S25" s="191"/>
      <c r="T25" s="274" t="n">
        <v>190.14</v>
      </c>
      <c r="U25" s="191"/>
      <c r="V25" s="275" t="n">
        <v>352.36</v>
      </c>
      <c r="W25" s="187"/>
      <c r="X25" s="198"/>
      <c r="Y25" s="278" t="s">
        <v>216</v>
      </c>
    </row>
    <row r="26" s="156" customFormat="true" ht="21" hidden="false" customHeight="true" outlineLevel="0" collapsed="false">
      <c r="A26" s="199"/>
      <c r="B26" s="195" t="s">
        <v>217</v>
      </c>
      <c r="C26" s="285"/>
      <c r="D26" s="285"/>
      <c r="E26" s="292"/>
      <c r="F26" s="271" t="n">
        <f aca="false">'[1]T-19.4'!L26</f>
        <v>197</v>
      </c>
      <c r="G26" s="272" t="n">
        <f aca="false">'[1]T-19.4'!M26</f>
        <v>0</v>
      </c>
      <c r="H26" s="271" t="n">
        <f aca="false">'[1]T-19.4'!N26</f>
        <v>80</v>
      </c>
      <c r="I26" s="273" t="n">
        <f aca="false">'[1]T-19.4'!O26</f>
        <v>0</v>
      </c>
      <c r="J26" s="271" t="n">
        <f aca="false">'[1]T-19.4'!P26</f>
        <v>117</v>
      </c>
      <c r="K26" s="273"/>
      <c r="L26" s="271" t="n">
        <f aca="false">'[1]T-19.4'!R26</f>
        <v>169</v>
      </c>
      <c r="M26" s="272" t="n">
        <f aca="false">'[1]T-19.4'!S26</f>
        <v>0</v>
      </c>
      <c r="N26" s="271" t="n">
        <f aca="false">'[1]T-19.4'!T26</f>
        <v>67</v>
      </c>
      <c r="O26" s="273" t="n">
        <f aca="false">'[1]T-19.4'!U26</f>
        <v>0</v>
      </c>
      <c r="P26" s="271" t="n">
        <f aca="false">'[1]T-19.4'!V26</f>
        <v>102</v>
      </c>
      <c r="Q26" s="272" t="n">
        <f aca="false">'[1]T-19.4'!Q26</f>
        <v>0</v>
      </c>
      <c r="R26" s="274" t="n">
        <v>903.04</v>
      </c>
      <c r="S26" s="191"/>
      <c r="T26" s="274" t="n">
        <v>240.35</v>
      </c>
      <c r="U26" s="191"/>
      <c r="V26" s="275" t="n">
        <v>662.69</v>
      </c>
      <c r="W26" s="187"/>
      <c r="X26" s="198"/>
      <c r="Y26" s="290" t="s">
        <v>218</v>
      </c>
      <c r="Z26" s="187"/>
      <c r="AA26" s="187"/>
    </row>
    <row r="27" s="156" customFormat="true" ht="3" hidden="false" customHeight="true" outlineLevel="0" collapsed="false">
      <c r="A27" s="200"/>
      <c r="B27" s="200"/>
      <c r="C27" s="200"/>
      <c r="D27" s="293"/>
      <c r="E27" s="201"/>
      <c r="F27" s="202"/>
      <c r="G27" s="201"/>
      <c r="H27" s="202"/>
      <c r="I27" s="200"/>
      <c r="J27" s="202"/>
      <c r="K27" s="200"/>
      <c r="L27" s="202"/>
      <c r="M27" s="201"/>
      <c r="N27" s="202"/>
      <c r="O27" s="200"/>
      <c r="P27" s="202"/>
      <c r="Q27" s="200"/>
      <c r="R27" s="202"/>
      <c r="S27" s="201"/>
      <c r="T27" s="202"/>
      <c r="U27" s="201"/>
      <c r="V27" s="200"/>
      <c r="W27" s="200"/>
      <c r="X27" s="202"/>
      <c r="Y27" s="200"/>
      <c r="Z27" s="200"/>
    </row>
    <row r="28" s="156" customFormat="true" ht="3" hidden="false" customHeight="true" outlineLevel="0" collapsed="false">
      <c r="D28" s="286"/>
    </row>
    <row r="29" s="156" customFormat="true" ht="17.25" hidden="false" customHeight="false" outlineLevel="0" collapsed="false">
      <c r="B29" s="207" t="s">
        <v>219</v>
      </c>
      <c r="D29" s="207" t="s">
        <v>220</v>
      </c>
    </row>
    <row r="30" s="156" customFormat="true" ht="17.25" hidden="false" customHeight="false" outlineLevel="0" collapsed="false">
      <c r="B30" s="156" t="s">
        <v>221</v>
      </c>
      <c r="D30" s="156" t="s">
        <v>222</v>
      </c>
    </row>
    <row r="31" s="156" customFormat="true" ht="17.25" hidden="false" customHeight="false" outlineLevel="0" collapsed="false">
      <c r="D31" s="286"/>
      <c r="Y31" s="276"/>
    </row>
    <row r="32" s="156" customFormat="true" ht="17.25" hidden="false" customHeight="false" outlineLevel="0" collapsed="false">
      <c r="D32" s="286"/>
      <c r="Y32" s="282"/>
    </row>
    <row r="33" customFormat="false" ht="18.75" hidden="false" customHeight="false" outlineLevel="0" collapsed="false">
      <c r="Y33" s="276"/>
      <c r="Z33" s="156"/>
    </row>
    <row r="34" customFormat="false" ht="18.75" hidden="false" customHeight="false" outlineLevel="0" collapsed="false">
      <c r="Y34" s="276"/>
      <c r="Z34" s="156"/>
    </row>
    <row r="35" customFormat="false" ht="18.75" hidden="false" customHeight="false" outlineLevel="0" collapsed="false">
      <c r="Y35" s="289"/>
      <c r="Z35" s="156"/>
    </row>
    <row r="36" customFormat="false" ht="18.75" hidden="false" customHeight="false" outlineLevel="0" collapsed="false">
      <c r="Y36" s="282"/>
      <c r="Z36" s="156"/>
    </row>
    <row r="37" customFormat="false" ht="18.75" hidden="false" customHeight="false" outlineLevel="0" collapsed="false">
      <c r="Y37" s="278"/>
      <c r="Z37" s="156"/>
    </row>
    <row r="38" customFormat="false" ht="18.75" hidden="false" customHeight="false" outlineLevel="0" collapsed="false">
      <c r="Y38" s="278"/>
      <c r="Z38" s="156"/>
    </row>
    <row r="39" customFormat="false" ht="18.75" hidden="false" customHeight="false" outlineLevel="0" collapsed="false">
      <c r="Y39" s="278"/>
      <c r="Z39" s="156"/>
    </row>
    <row r="40" customFormat="false" ht="18.75" hidden="false" customHeight="false" outlineLevel="0" collapsed="false">
      <c r="Y40" s="290"/>
      <c r="Z40" s="156"/>
    </row>
    <row r="41" customFormat="false" ht="18.75" hidden="false" customHeight="false" outlineLevel="0" collapsed="false">
      <c r="Y41" s="278"/>
      <c r="Z41" s="156"/>
    </row>
    <row r="42" customFormat="false" ht="18.75" hidden="false" customHeight="false" outlineLevel="0" collapsed="false">
      <c r="Y42" s="278"/>
      <c r="Z42" s="156"/>
    </row>
    <row r="43" customFormat="false" ht="18.75" hidden="false" customHeight="false" outlineLevel="0" collapsed="false">
      <c r="Y43" s="278"/>
      <c r="Z43" s="156"/>
    </row>
    <row r="44" customFormat="false" ht="18.75" hidden="false" customHeight="false" outlineLevel="0" collapsed="false">
      <c r="Y44" s="278"/>
      <c r="Z44" s="187"/>
    </row>
    <row r="45" customFormat="false" ht="18.75" hidden="false" customHeight="false" outlineLevel="0" collapsed="false">
      <c r="Y45" s="290"/>
      <c r="Z45" s="156"/>
    </row>
    <row r="46" customFormat="false" ht="18.75" hidden="false" customHeight="false" outlineLevel="0" collapsed="false">
      <c r="Y46" s="278"/>
      <c r="Z46" s="156"/>
    </row>
    <row r="47" customFormat="false" ht="18.75" hidden="false" customHeight="false" outlineLevel="0" collapsed="false">
      <c r="Y47" s="278"/>
      <c r="Z47" s="187"/>
    </row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5-09-09T08:24:06Z</cp:lastPrinted>
  <dcterms:modified xsi:type="dcterms:W3CDTF">2015-09-09T08:24:17Z</dcterms:modified>
  <cp:revision>0</cp:revision>
  <dc:subject/>
  <dc:title/>
</cp:coreProperties>
</file>