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ประเภท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Employed Persons Aged 15 Years and Over by Industry, Sex and Quarterly : 2014 - 2015 NAKHONSAWAN PROVINCE</t>
  </si>
  <si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หน่วยเป็นพัน  </t>
    </r>
    <r>
      <rPr>
        <sz val="11.5"/>
        <rFont val="TH SarabunPSK"/>
        <family val="2"/>
      </rPr>
      <t xml:space="preserve">: In  thousands)</t>
    </r>
  </si>
  <si>
    <t xml:space="preserve">อุตสาหกรรม</t>
  </si>
  <si>
    <t xml:space="preserve">2557 (2014)</t>
  </si>
  <si>
    <t xml:space="preserve">2558 (2015)</t>
  </si>
  <si>
    <t xml:space="preserve">Industries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7 </t>
    </r>
    <r>
      <rPr>
        <sz val="11"/>
        <rFont val="Noto Sans Devanagari"/>
        <family val="2"/>
      </rPr>
      <t xml:space="preserve">และ </t>
    </r>
    <r>
      <rPr>
        <sz val="11"/>
        <rFont val="TH SarabunPSK"/>
        <family val="2"/>
      </rPr>
      <t xml:space="preserve">2558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4 and 2015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sz val="10.5"/>
      <name val="TH SarabunPSK"/>
      <family val="2"/>
    </font>
    <font>
      <b val="true"/>
      <sz val="10"/>
      <name val="TH SarabunPSK"/>
      <family val="2"/>
    </font>
    <font>
      <b val="true"/>
      <sz val="10"/>
      <name val="Noto Sans Devanagari"/>
      <family val="2"/>
    </font>
    <font>
      <b val="true"/>
      <sz val="8"/>
      <name val="TH SarabunPSK"/>
      <family val="2"/>
    </font>
    <font>
      <b val="true"/>
      <sz val="8"/>
      <color rgb="FFFF0000"/>
      <name val="TH SarabunPSK"/>
      <family val="2"/>
    </font>
    <font>
      <b val="true"/>
      <sz val="9"/>
      <name val="TH SarabunPSK"/>
      <family val="2"/>
    </font>
    <font>
      <b val="true"/>
      <sz val="11"/>
      <name val="Noto Sans Devanagari"/>
      <family val="2"/>
    </font>
    <font>
      <sz val="8"/>
      <name val="TH SarabunPSK"/>
      <family val="2"/>
    </font>
    <font>
      <sz val="9"/>
      <name val="TH SarabunPSK"/>
      <family val="2"/>
    </font>
    <font>
      <sz val="10"/>
      <name val="Noto Sans Devanagari"/>
      <family val="2"/>
    </font>
    <font>
      <sz val="8"/>
      <color rgb="FFFF0000"/>
      <name val="TH SarabunPSK"/>
      <family val="2"/>
    </font>
    <font>
      <sz val="10"/>
      <name val="TH SarabunPSK"/>
      <family val="2"/>
    </font>
    <font>
      <sz val="11"/>
      <name val="AngsanaUPC"/>
      <family val="1"/>
      <charset val="222"/>
    </font>
    <font>
      <sz val="14.5"/>
      <color rgb="FF000000"/>
      <name val="Noto Sans"/>
      <family val="2"/>
    </font>
    <font>
      <b val="true"/>
      <sz val="14.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60640</xdr:colOff>
      <xdr:row>0</xdr:row>
      <xdr:rowOff>0</xdr:rowOff>
    </xdr:from>
    <xdr:to>
      <xdr:col>31</xdr:col>
      <xdr:colOff>181440</xdr:colOff>
      <xdr:row>40</xdr:row>
      <xdr:rowOff>137160</xdr:rowOff>
    </xdr:to>
    <xdr:grpSp>
      <xdr:nvGrpSpPr>
        <xdr:cNvPr id="0" name="Group 142"/>
        <xdr:cNvGrpSpPr/>
      </xdr:nvGrpSpPr>
      <xdr:grpSpPr>
        <a:xfrm>
          <a:off x="14868360" y="0"/>
          <a:ext cx="936000" cy="6699960"/>
          <a:chOff x="14868360" y="0"/>
          <a:chExt cx="936000" cy="6699960"/>
        </a:xfrm>
      </xdr:grpSpPr>
      <xdr:sp>
        <xdr:nvSpPr>
          <xdr:cNvPr id="1" name="Text Box 6"/>
          <xdr:cNvSpPr/>
        </xdr:nvSpPr>
        <xdr:spPr>
          <a:xfrm>
            <a:off x="15303960" y="330840"/>
            <a:ext cx="330840" cy="37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45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45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68360" y="0"/>
            <a:ext cx="936000" cy="3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50" spc="-1" strike="noStrike">
                <a:solidFill>
                  <a:srgbClr val="000000"/>
                </a:solidFill>
                <a:latin typeface="TH SarabunPSK"/>
              </a:rPr>
              <a:t>24</a:t>
            </a:r>
            <a:endParaRPr b="0" lang="en-US" sz="145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79840" y="347400"/>
            <a:ext cx="0" cy="635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85"/>
    <col collapsed="false" customWidth="true" hidden="false" outlineLevel="0" max="4" min="4" style="1" width="4.28"/>
    <col collapsed="false" customWidth="true" hidden="false" outlineLevel="0" max="5" min="5" style="1" width="19.71"/>
    <col collapsed="false" customWidth="true" hidden="false" outlineLevel="0" max="7" min="6" style="1" width="4.71"/>
    <col collapsed="false" customWidth="true" hidden="false" outlineLevel="0" max="8" min="8" style="1" width="5.56"/>
    <col collapsed="false" customWidth="true" hidden="false" outlineLevel="0" max="9" min="9" style="1" width="0.56"/>
    <col collapsed="false" customWidth="true" hidden="false" outlineLevel="0" max="11" min="10" style="1" width="4.71"/>
    <col collapsed="false" customWidth="true" hidden="false" outlineLevel="0" max="12" min="12" style="1" width="5.56"/>
    <col collapsed="false" customWidth="true" hidden="false" outlineLevel="0" max="13" min="13" style="1" width="0.56"/>
    <col collapsed="false" customWidth="true" hidden="false" outlineLevel="0" max="15" min="14" style="1" width="4.71"/>
    <col collapsed="false" customWidth="true" hidden="false" outlineLevel="0" max="16" min="16" style="1" width="5.42"/>
    <col collapsed="false" customWidth="true" hidden="false" outlineLevel="0" max="17" min="17" style="1" width="0.56"/>
    <col collapsed="false" customWidth="true" hidden="false" outlineLevel="0" max="19" min="18" style="1" width="4.71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3" min="22" style="1" width="4.71"/>
    <col collapsed="false" customWidth="true" hidden="false" outlineLevel="0" max="24" min="24" style="1" width="5.85"/>
    <col collapsed="false" customWidth="true" hidden="false" outlineLevel="0" max="25" min="25" style="1" width="0.71"/>
    <col collapsed="false" customWidth="true" hidden="false" outlineLevel="0" max="26" min="26" style="1" width="1.42"/>
    <col collapsed="false" customWidth="false" hidden="false" outlineLevel="0" max="27" min="27" style="1" width="9.14"/>
    <col collapsed="false" customWidth="true" hidden="false" outlineLevel="0" max="28" min="28" style="1" width="18.85"/>
    <col collapsed="false" customWidth="true" hidden="true" outlineLevel="0" max="29" min="29" style="2" width="1.85"/>
    <col collapsed="false" customWidth="true" hidden="false" outlineLevel="0" max="30" min="30" style="1" width="4.14"/>
    <col collapsed="false" customWidth="true" hidden="false" outlineLevel="0" max="31" min="31" style="1" width="9.99"/>
    <col collapsed="false" customWidth="false" hidden="false" outlineLevel="0" max="257" min="32" style="1" width="9.14"/>
  </cols>
  <sheetData>
    <row r="1" s="7" customFormat="true" ht="18.75" hidden="false" customHeight="true" outlineLevel="0" collapsed="false">
      <c r="A1" s="3"/>
      <c r="B1" s="3"/>
      <c r="C1" s="4" t="s">
        <v>0</v>
      </c>
      <c r="D1" s="5" t="n">
        <v>2.4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  <c r="AD1" s="3"/>
      <c r="AE1" s="3"/>
      <c r="AF1" s="3"/>
    </row>
    <row r="2" s="7" customFormat="true" ht="16.5" hidden="false" customHeight="true" outlineLevel="0" collapsed="false">
      <c r="A2" s="3"/>
      <c r="B2" s="3"/>
      <c r="C2" s="3" t="s">
        <v>2</v>
      </c>
      <c r="D2" s="5" t="n">
        <v>2.4</v>
      </c>
      <c r="E2" s="3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6"/>
      <c r="AD2" s="3"/>
      <c r="AE2" s="3"/>
      <c r="AF2" s="3"/>
    </row>
    <row r="3" customFormat="false" ht="16.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8"/>
      <c r="X3" s="8"/>
      <c r="Y3" s="8"/>
      <c r="Z3" s="8"/>
      <c r="AA3" s="8"/>
      <c r="AB3" s="10" t="s">
        <v>4</v>
      </c>
      <c r="AC3" s="10"/>
      <c r="AD3" s="10"/>
      <c r="AE3" s="8"/>
      <c r="AF3" s="8"/>
    </row>
    <row r="4" s="8" customFormat="true" ht="15.75" hidden="false" customHeight="true" outlineLevel="0" collapsed="false">
      <c r="A4" s="11"/>
      <c r="B4" s="12" t="s">
        <v>5</v>
      </c>
      <c r="C4" s="12"/>
      <c r="D4" s="12"/>
      <c r="E4" s="12"/>
      <c r="F4" s="13" t="s">
        <v>6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 t="s">
        <v>7</v>
      </c>
      <c r="W4" s="13"/>
      <c r="X4" s="13"/>
      <c r="Y4" s="14"/>
      <c r="Z4" s="15" t="s">
        <v>8</v>
      </c>
      <c r="AA4" s="15"/>
      <c r="AB4" s="15"/>
      <c r="AC4" s="11"/>
      <c r="AD4" s="11"/>
    </row>
    <row r="5" s="20" customFormat="true" ht="15" hidden="false" customHeight="true" outlineLevel="0" collapsed="false">
      <c r="A5" s="16"/>
      <c r="B5" s="12"/>
      <c r="C5" s="12"/>
      <c r="D5" s="12"/>
      <c r="E5" s="12"/>
      <c r="F5" s="17" t="s">
        <v>9</v>
      </c>
      <c r="G5" s="17"/>
      <c r="H5" s="17"/>
      <c r="I5" s="13"/>
      <c r="J5" s="17" t="s">
        <v>10</v>
      </c>
      <c r="K5" s="17"/>
      <c r="L5" s="17"/>
      <c r="M5" s="13"/>
      <c r="N5" s="17" t="s">
        <v>11</v>
      </c>
      <c r="O5" s="17"/>
      <c r="P5" s="17"/>
      <c r="Q5" s="13"/>
      <c r="R5" s="17" t="s">
        <v>12</v>
      </c>
      <c r="S5" s="17"/>
      <c r="T5" s="17"/>
      <c r="U5" s="18"/>
      <c r="V5" s="17" t="s">
        <v>9</v>
      </c>
      <c r="W5" s="17"/>
      <c r="X5" s="17"/>
      <c r="Y5" s="19"/>
      <c r="Z5" s="15"/>
      <c r="AA5" s="15"/>
      <c r="AB5" s="15"/>
      <c r="AC5" s="16"/>
      <c r="AD5" s="16"/>
    </row>
    <row r="6" s="20" customFormat="true" ht="12.75" hidden="false" customHeight="true" outlineLevel="0" collapsed="false">
      <c r="A6" s="16"/>
      <c r="B6" s="12"/>
      <c r="C6" s="12"/>
      <c r="D6" s="12"/>
      <c r="E6" s="12"/>
      <c r="F6" s="18" t="s">
        <v>13</v>
      </c>
      <c r="G6" s="18"/>
      <c r="H6" s="18"/>
      <c r="I6" s="18"/>
      <c r="J6" s="18" t="s">
        <v>14</v>
      </c>
      <c r="K6" s="18"/>
      <c r="L6" s="18"/>
      <c r="M6" s="18"/>
      <c r="N6" s="18" t="s">
        <v>15</v>
      </c>
      <c r="O6" s="18"/>
      <c r="P6" s="18"/>
      <c r="Q6" s="18"/>
      <c r="R6" s="18" t="s">
        <v>16</v>
      </c>
      <c r="S6" s="18"/>
      <c r="T6" s="18"/>
      <c r="U6" s="18"/>
      <c r="V6" s="18" t="s">
        <v>13</v>
      </c>
      <c r="W6" s="18"/>
      <c r="X6" s="18"/>
      <c r="Y6" s="19"/>
      <c r="Z6" s="15"/>
      <c r="AA6" s="15"/>
      <c r="AB6" s="15"/>
      <c r="AC6" s="16"/>
      <c r="AD6" s="16"/>
    </row>
    <row r="7" s="20" customFormat="true" ht="16.5" hidden="false" customHeight="true" outlineLevel="0" collapsed="false">
      <c r="A7" s="16"/>
      <c r="B7" s="12"/>
      <c r="C7" s="12"/>
      <c r="D7" s="12"/>
      <c r="E7" s="12"/>
      <c r="F7" s="21" t="s">
        <v>17</v>
      </c>
      <c r="G7" s="21" t="s">
        <v>18</v>
      </c>
      <c r="H7" s="21" t="s">
        <v>19</v>
      </c>
      <c r="I7" s="22"/>
      <c r="J7" s="21" t="s">
        <v>17</v>
      </c>
      <c r="K7" s="21" t="s">
        <v>18</v>
      </c>
      <c r="L7" s="21" t="s">
        <v>19</v>
      </c>
      <c r="M7" s="22"/>
      <c r="N7" s="21" t="s">
        <v>17</v>
      </c>
      <c r="O7" s="21" t="s">
        <v>18</v>
      </c>
      <c r="P7" s="21" t="s">
        <v>19</v>
      </c>
      <c r="Q7" s="22"/>
      <c r="R7" s="21" t="s">
        <v>17</v>
      </c>
      <c r="S7" s="21" t="s">
        <v>18</v>
      </c>
      <c r="T7" s="21" t="s">
        <v>19</v>
      </c>
      <c r="U7" s="22"/>
      <c r="V7" s="21" t="s">
        <v>17</v>
      </c>
      <c r="W7" s="21" t="s">
        <v>18</v>
      </c>
      <c r="X7" s="21" t="s">
        <v>19</v>
      </c>
      <c r="Y7" s="22"/>
      <c r="Z7" s="15"/>
      <c r="AA7" s="15"/>
      <c r="AB7" s="15"/>
      <c r="AC7" s="16"/>
      <c r="AD7" s="16"/>
    </row>
    <row r="8" s="20" customFormat="true" ht="13.5" hidden="false" customHeight="true" outlineLevel="0" collapsed="false">
      <c r="A8" s="23"/>
      <c r="B8" s="12"/>
      <c r="C8" s="12"/>
      <c r="D8" s="12"/>
      <c r="E8" s="12"/>
      <c r="F8" s="24" t="s">
        <v>20</v>
      </c>
      <c r="G8" s="24" t="s">
        <v>21</v>
      </c>
      <c r="H8" s="24" t="s">
        <v>22</v>
      </c>
      <c r="I8" s="24"/>
      <c r="J8" s="24" t="s">
        <v>20</v>
      </c>
      <c r="K8" s="24" t="s">
        <v>21</v>
      </c>
      <c r="L8" s="24" t="s">
        <v>22</v>
      </c>
      <c r="M8" s="24"/>
      <c r="N8" s="24" t="s">
        <v>20</v>
      </c>
      <c r="O8" s="24" t="s">
        <v>21</v>
      </c>
      <c r="P8" s="24" t="s">
        <v>22</v>
      </c>
      <c r="Q8" s="24"/>
      <c r="R8" s="24" t="s">
        <v>20</v>
      </c>
      <c r="S8" s="24" t="s">
        <v>21</v>
      </c>
      <c r="T8" s="24" t="s">
        <v>22</v>
      </c>
      <c r="U8" s="24"/>
      <c r="V8" s="24" t="s">
        <v>20</v>
      </c>
      <c r="W8" s="24" t="s">
        <v>21</v>
      </c>
      <c r="X8" s="24" t="s">
        <v>22</v>
      </c>
      <c r="Y8" s="25"/>
      <c r="Z8" s="15"/>
      <c r="AA8" s="15"/>
      <c r="AB8" s="15"/>
      <c r="AC8" s="23"/>
      <c r="AD8" s="23"/>
    </row>
    <row r="9" s="26" customFormat="true" ht="15.75" hidden="false" customHeight="true" outlineLevel="0" collapsed="false">
      <c r="B9" s="27" t="s">
        <v>23</v>
      </c>
      <c r="C9" s="27"/>
      <c r="D9" s="27"/>
      <c r="E9" s="27"/>
      <c r="F9" s="28" t="n">
        <f aca="false">SUMPRODUCT(F11:F35)</f>
        <v>537.243</v>
      </c>
      <c r="G9" s="28" t="n">
        <f aca="false">SUMPRODUCT(G11:G35)</f>
        <v>297.196</v>
      </c>
      <c r="H9" s="28" t="n">
        <f aca="false">SUMPRODUCT(H11:H35)</f>
        <v>240.06</v>
      </c>
      <c r="I9" s="29"/>
      <c r="J9" s="28" t="n">
        <f aca="false">K9+L9</f>
        <v>557.154</v>
      </c>
      <c r="K9" s="28" t="n">
        <f aca="false">SUM(K11,K14,K15,K18,K19,K21,K22,K23,K24,K26,K27,K28,K30,K31,K32,K33)</f>
        <v>305.676</v>
      </c>
      <c r="L9" s="28" t="n">
        <f aca="false">SUM(L11,L14,L15,L18,L19,L21,L22,L23,L24,L26,L27,L28,L30,L31,L32,L33,L34)</f>
        <v>251.478</v>
      </c>
      <c r="M9" s="28"/>
      <c r="N9" s="28" t="n">
        <f aca="false">SUMPRODUCT(N11:N34)</f>
        <v>557.985</v>
      </c>
      <c r="O9" s="28" t="n">
        <f aca="false">SUMPRODUCT(O11:O34)</f>
        <v>305.252</v>
      </c>
      <c r="P9" s="28" t="n">
        <f aca="false">SUMPRODUCT(P11:P34)</f>
        <v>252.749</v>
      </c>
      <c r="Q9" s="29"/>
      <c r="R9" s="28" t="n">
        <f aca="false">SUMPRODUCT(R11:R34)</f>
        <v>540.755</v>
      </c>
      <c r="S9" s="28" t="n">
        <f aca="false">SUMPRODUCT(S11:S34)</f>
        <v>294.236</v>
      </c>
      <c r="T9" s="28" t="n">
        <f aca="false">SUMPRODUCT(T11:T34)</f>
        <v>246.519</v>
      </c>
      <c r="U9" s="28"/>
      <c r="V9" s="28" t="n">
        <f aca="false">SUMPRODUCT(V11:V35)</f>
        <v>546.364</v>
      </c>
      <c r="W9" s="28" t="n">
        <f aca="false">SUMPRODUCT(W11:W35)</f>
        <v>294.188</v>
      </c>
      <c r="X9" s="30" t="n">
        <f aca="false">SUMPRODUCT(X11:X35)</f>
        <v>252.192</v>
      </c>
      <c r="Y9" s="31"/>
      <c r="Z9" s="32" t="s">
        <v>20</v>
      </c>
      <c r="AA9" s="32"/>
      <c r="AB9" s="32"/>
      <c r="AC9" s="31"/>
    </row>
    <row r="10" s="26" customFormat="true" ht="12.75" hidden="false" customHeight="true" outlineLevel="0" collapsed="false">
      <c r="A10" s="33" t="s">
        <v>24</v>
      </c>
      <c r="C10" s="34"/>
      <c r="D10" s="34"/>
      <c r="E10" s="35"/>
      <c r="F10" s="36"/>
      <c r="G10" s="28"/>
      <c r="H10" s="28"/>
      <c r="I10" s="29"/>
      <c r="J10" s="37"/>
      <c r="K10" s="29"/>
      <c r="L10" s="28"/>
      <c r="M10" s="28"/>
      <c r="N10" s="28"/>
      <c r="O10" s="28"/>
      <c r="P10" s="29"/>
      <c r="Q10" s="29"/>
      <c r="R10" s="36"/>
      <c r="S10" s="36"/>
      <c r="T10" s="36"/>
      <c r="U10" s="36"/>
      <c r="V10" s="36"/>
      <c r="W10" s="28"/>
      <c r="X10" s="30"/>
      <c r="Y10" s="38" t="s">
        <v>25</v>
      </c>
      <c r="Z10" s="39"/>
      <c r="AA10" s="40"/>
      <c r="AB10" s="32"/>
      <c r="AC10" s="31"/>
    </row>
    <row r="11" s="41" customFormat="true" ht="12.75" hidden="false" customHeight="true" outlineLevel="0" collapsed="false">
      <c r="B11" s="42" t="s">
        <v>26</v>
      </c>
      <c r="C11" s="42"/>
      <c r="D11" s="42"/>
      <c r="E11" s="42"/>
      <c r="F11" s="37" t="n">
        <f aca="false">G11+H11</f>
        <v>238.886</v>
      </c>
      <c r="G11" s="37" t="n">
        <v>135.872</v>
      </c>
      <c r="H11" s="37" t="n">
        <v>103.014</v>
      </c>
      <c r="I11" s="43"/>
      <c r="J11" s="37" t="n">
        <f aca="false">K11+L11</f>
        <v>281.944</v>
      </c>
      <c r="K11" s="37" t="n">
        <f aca="false">159439/1000</f>
        <v>159.439</v>
      </c>
      <c r="L11" s="37" t="n">
        <f aca="false">122505/1000</f>
        <v>122.505</v>
      </c>
      <c r="M11" s="37"/>
      <c r="N11" s="37" t="n">
        <f aca="false">O11+P11</f>
        <v>290.547</v>
      </c>
      <c r="O11" s="37" t="n">
        <f aca="false">164073/1000</f>
        <v>164.073</v>
      </c>
      <c r="P11" s="37" t="n">
        <f aca="false">126474/1000</f>
        <v>126.474</v>
      </c>
      <c r="Q11" s="43"/>
      <c r="R11" s="37" t="n">
        <f aca="false">S11+T11</f>
        <v>273.426</v>
      </c>
      <c r="S11" s="44" t="n">
        <f aca="false">153259/1000</f>
        <v>153.259</v>
      </c>
      <c r="T11" s="44" t="n">
        <f aca="false">120167/1000</f>
        <v>120.167</v>
      </c>
      <c r="U11" s="44"/>
      <c r="V11" s="45" t="n">
        <f aca="false">W11+X11</f>
        <v>268.718</v>
      </c>
      <c r="W11" s="45" t="n">
        <f aca="false">150723/1000</f>
        <v>150.723</v>
      </c>
      <c r="X11" s="46" t="n">
        <f aca="false">117995/1000</f>
        <v>117.995</v>
      </c>
      <c r="Y11" s="47"/>
      <c r="Z11" s="48" t="s">
        <v>27</v>
      </c>
      <c r="AA11" s="48"/>
      <c r="AB11" s="48"/>
      <c r="AC11" s="47"/>
    </row>
    <row r="12" s="41" customFormat="true" ht="12.75" hidden="false" customHeight="true" outlineLevel="0" collapsed="false">
      <c r="A12" s="33" t="s">
        <v>28</v>
      </c>
      <c r="B12" s="34"/>
      <c r="C12" s="34"/>
      <c r="D12" s="35"/>
      <c r="E12" s="49"/>
      <c r="F12" s="44"/>
      <c r="G12" s="37"/>
      <c r="H12" s="37"/>
      <c r="I12" s="43"/>
      <c r="J12" s="37"/>
      <c r="K12" s="37"/>
      <c r="L12" s="37"/>
      <c r="M12" s="37"/>
      <c r="N12" s="37"/>
      <c r="O12" s="37"/>
      <c r="P12" s="37"/>
      <c r="Q12" s="43"/>
      <c r="R12" s="37"/>
      <c r="S12" s="44"/>
      <c r="T12" s="44"/>
      <c r="U12" s="44"/>
      <c r="V12" s="45"/>
      <c r="W12" s="45"/>
      <c r="X12" s="46"/>
      <c r="Y12" s="38" t="s">
        <v>29</v>
      </c>
      <c r="Z12" s="48"/>
      <c r="AA12" s="48"/>
      <c r="AB12" s="48"/>
      <c r="AC12" s="47"/>
    </row>
    <row r="13" s="41" customFormat="true" ht="12.75" hidden="false" customHeight="true" outlineLevel="0" collapsed="false">
      <c r="B13" s="42" t="s">
        <v>30</v>
      </c>
      <c r="C13" s="42"/>
      <c r="D13" s="42"/>
      <c r="E13" s="42"/>
      <c r="F13" s="37" t="s">
        <v>31</v>
      </c>
      <c r="G13" s="37" t="s">
        <v>31</v>
      </c>
      <c r="H13" s="37" t="s">
        <v>31</v>
      </c>
      <c r="I13" s="43"/>
      <c r="J13" s="37" t="n">
        <v>0.2</v>
      </c>
      <c r="K13" s="37" t="n">
        <f aca="false">245/1000</f>
        <v>0.245</v>
      </c>
      <c r="L13" s="37" t="s">
        <v>31</v>
      </c>
      <c r="M13" s="37"/>
      <c r="N13" s="37" t="n">
        <f aca="false">O13+P13</f>
        <v>0.543</v>
      </c>
      <c r="O13" s="37" t="n">
        <f aca="false">183/1000</f>
        <v>0.183</v>
      </c>
      <c r="P13" s="37" t="n">
        <f aca="false">360/1000</f>
        <v>0.36</v>
      </c>
      <c r="Q13" s="43"/>
      <c r="R13" s="37" t="s">
        <v>31</v>
      </c>
      <c r="S13" s="44" t="s">
        <v>31</v>
      </c>
      <c r="T13" s="44" t="s">
        <v>31</v>
      </c>
      <c r="U13" s="44"/>
      <c r="V13" s="45" t="s">
        <v>31</v>
      </c>
      <c r="W13" s="45" t="s">
        <v>31</v>
      </c>
      <c r="X13" s="46" t="s">
        <v>31</v>
      </c>
      <c r="Y13" s="47"/>
      <c r="Z13" s="48" t="s">
        <v>32</v>
      </c>
      <c r="AA13" s="48"/>
      <c r="AB13" s="48"/>
      <c r="AC13" s="47"/>
    </row>
    <row r="14" s="41" customFormat="true" ht="12.75" hidden="false" customHeight="true" outlineLevel="0" collapsed="false">
      <c r="B14" s="42" t="s">
        <v>33</v>
      </c>
      <c r="C14" s="42"/>
      <c r="D14" s="42"/>
      <c r="E14" s="42"/>
      <c r="F14" s="37" t="n">
        <f aca="false">G14+H14</f>
        <v>38.398</v>
      </c>
      <c r="G14" s="37" t="n">
        <v>18.101</v>
      </c>
      <c r="H14" s="37" t="n">
        <v>20.297</v>
      </c>
      <c r="I14" s="43"/>
      <c r="J14" s="37" t="n">
        <f aca="false">K14+L14</f>
        <v>43.505</v>
      </c>
      <c r="K14" s="37" t="n">
        <f aca="false">22019/1000</f>
        <v>22.019</v>
      </c>
      <c r="L14" s="37" t="n">
        <f aca="false">21486/1000</f>
        <v>21.486</v>
      </c>
      <c r="M14" s="37"/>
      <c r="N14" s="37" t="n">
        <f aca="false">O14+P14</f>
        <v>40.097</v>
      </c>
      <c r="O14" s="37" t="n">
        <f aca="false">19605/1000</f>
        <v>19.605</v>
      </c>
      <c r="P14" s="37" t="n">
        <f aca="false">20492/1000</f>
        <v>20.492</v>
      </c>
      <c r="Q14" s="43"/>
      <c r="R14" s="37" t="n">
        <f aca="false">S14+T14</f>
        <v>39.76</v>
      </c>
      <c r="S14" s="44" t="n">
        <f aca="false">21441/1000</f>
        <v>21.441</v>
      </c>
      <c r="T14" s="44" t="n">
        <f aca="false">18319/1000</f>
        <v>18.319</v>
      </c>
      <c r="U14" s="44"/>
      <c r="V14" s="45" t="n">
        <f aca="false">W14+X14</f>
        <v>35.688</v>
      </c>
      <c r="W14" s="45" t="n">
        <f aca="false">19730/1000</f>
        <v>19.73</v>
      </c>
      <c r="X14" s="46" t="n">
        <f aca="false">15958/1000</f>
        <v>15.958</v>
      </c>
      <c r="Y14" s="47"/>
      <c r="Z14" s="48" t="s">
        <v>34</v>
      </c>
      <c r="AA14" s="48"/>
      <c r="AB14" s="48"/>
      <c r="AC14" s="47"/>
    </row>
    <row r="15" s="41" customFormat="true" ht="12.75" hidden="false" customHeight="true" outlineLevel="0" collapsed="false">
      <c r="B15" s="42" t="s">
        <v>35</v>
      </c>
      <c r="C15" s="42"/>
      <c r="D15" s="42"/>
      <c r="E15" s="42"/>
      <c r="F15" s="37" t="n">
        <f aca="false">G15+H15</f>
        <v>4.402</v>
      </c>
      <c r="G15" s="37" t="n">
        <v>4.337</v>
      </c>
      <c r="H15" s="37" t="n">
        <v>0.065</v>
      </c>
      <c r="I15" s="43"/>
      <c r="J15" s="37" t="n">
        <f aca="false">K15+L15</f>
        <v>0.486</v>
      </c>
      <c r="K15" s="37" t="n">
        <f aca="false">401/1000</f>
        <v>0.401</v>
      </c>
      <c r="L15" s="37" t="n">
        <f aca="false">85/1000</f>
        <v>0.085</v>
      </c>
      <c r="M15" s="37"/>
      <c r="N15" s="37" t="n">
        <f aca="false">O15+P15</f>
        <v>0.595</v>
      </c>
      <c r="O15" s="37" t="n">
        <f aca="false">514/1000</f>
        <v>0.514</v>
      </c>
      <c r="P15" s="37" t="n">
        <f aca="false">81/1000</f>
        <v>0.081</v>
      </c>
      <c r="Q15" s="43"/>
      <c r="R15" s="37" t="n">
        <f aca="false">S15+T15</f>
        <v>2.525</v>
      </c>
      <c r="S15" s="44" t="n">
        <f aca="false">2350/1000</f>
        <v>2.35</v>
      </c>
      <c r="T15" s="44" t="n">
        <f aca="false">175/1000</f>
        <v>0.175</v>
      </c>
      <c r="U15" s="44"/>
      <c r="V15" s="45" t="n">
        <v>1.4</v>
      </c>
      <c r="W15" s="45" t="n">
        <f aca="false">1416/1000</f>
        <v>1.416</v>
      </c>
      <c r="X15" s="46" t="s">
        <v>31</v>
      </c>
      <c r="Y15" s="47"/>
      <c r="Z15" s="48" t="s">
        <v>36</v>
      </c>
      <c r="AA15" s="48"/>
      <c r="AB15" s="48"/>
      <c r="AC15" s="47"/>
    </row>
    <row r="16" s="41" customFormat="true" ht="12.75" hidden="false" customHeight="true" outlineLevel="0" collapsed="false">
      <c r="B16" s="42" t="s">
        <v>37</v>
      </c>
      <c r="C16" s="42"/>
      <c r="D16" s="42"/>
      <c r="E16" s="42"/>
      <c r="F16" s="37" t="n">
        <v>0.2</v>
      </c>
      <c r="G16" s="37" t="n">
        <v>0.177</v>
      </c>
      <c r="H16" s="37" t="s">
        <v>31</v>
      </c>
      <c r="I16" s="43"/>
      <c r="J16" s="37" t="n">
        <v>0.1</v>
      </c>
      <c r="K16" s="37" t="s">
        <v>31</v>
      </c>
      <c r="L16" s="37" t="n">
        <f aca="false">92/1000</f>
        <v>0.092</v>
      </c>
      <c r="M16" s="37"/>
      <c r="N16" s="37" t="n">
        <f aca="false">O16+P16</f>
        <v>0.79</v>
      </c>
      <c r="O16" s="37" t="n">
        <f aca="false">720/1000</f>
        <v>0.72</v>
      </c>
      <c r="P16" s="37" t="n">
        <f aca="false">70/1000</f>
        <v>0.07</v>
      </c>
      <c r="Q16" s="43"/>
      <c r="R16" s="37" t="n">
        <f aca="false">S16+T16</f>
        <v>0.895</v>
      </c>
      <c r="S16" s="44" t="n">
        <f aca="false">377/1000</f>
        <v>0.377</v>
      </c>
      <c r="T16" s="44" t="n">
        <f aca="false">518/1000</f>
        <v>0.518</v>
      </c>
      <c r="U16" s="44"/>
      <c r="V16" s="45" t="n">
        <f aca="false">W16+X16</f>
        <v>1.623</v>
      </c>
      <c r="W16" s="45" t="n">
        <f aca="false">931/1000</f>
        <v>0.931</v>
      </c>
      <c r="X16" s="46" t="n">
        <f aca="false">692/1000</f>
        <v>0.692</v>
      </c>
      <c r="Y16" s="47"/>
      <c r="Z16" s="48" t="s">
        <v>38</v>
      </c>
      <c r="AA16" s="48"/>
      <c r="AB16" s="48"/>
      <c r="AC16" s="47"/>
    </row>
    <row r="17" s="41" customFormat="true" ht="12.75" hidden="false" customHeight="true" outlineLevel="0" collapsed="false">
      <c r="B17" s="42"/>
      <c r="C17" s="42" t="s">
        <v>39</v>
      </c>
      <c r="D17" s="42"/>
      <c r="E17" s="42"/>
      <c r="F17" s="44"/>
      <c r="G17" s="37"/>
      <c r="H17" s="37"/>
      <c r="I17" s="43"/>
      <c r="J17" s="37"/>
      <c r="K17" s="37"/>
      <c r="L17" s="37"/>
      <c r="M17" s="37"/>
      <c r="N17" s="37"/>
      <c r="O17" s="37"/>
      <c r="P17" s="37"/>
      <c r="Q17" s="43"/>
      <c r="R17" s="37"/>
      <c r="S17" s="44"/>
      <c r="T17" s="44"/>
      <c r="U17" s="44"/>
      <c r="V17" s="45"/>
      <c r="W17" s="45"/>
      <c r="X17" s="46"/>
      <c r="Y17" s="47"/>
      <c r="Z17" s="48"/>
      <c r="AA17" s="48" t="s">
        <v>40</v>
      </c>
      <c r="AB17" s="48"/>
      <c r="AC17" s="47"/>
    </row>
    <row r="18" s="41" customFormat="true" ht="12.75" hidden="false" customHeight="true" outlineLevel="0" collapsed="false">
      <c r="B18" s="42" t="s">
        <v>41</v>
      </c>
      <c r="C18" s="42"/>
      <c r="D18" s="42"/>
      <c r="E18" s="42"/>
      <c r="F18" s="37" t="n">
        <f aca="false">G18+H18</f>
        <v>49.386</v>
      </c>
      <c r="G18" s="37" t="n">
        <v>37.663</v>
      </c>
      <c r="H18" s="37" t="n">
        <v>11.723</v>
      </c>
      <c r="I18" s="43"/>
      <c r="J18" s="37" t="n">
        <f aca="false">K18+L18</f>
        <v>49.201</v>
      </c>
      <c r="K18" s="37" t="n">
        <f aca="false">36286/1000</f>
        <v>36.286</v>
      </c>
      <c r="L18" s="37" t="n">
        <f aca="false">12915/1000</f>
        <v>12.915</v>
      </c>
      <c r="M18" s="37"/>
      <c r="N18" s="37" t="n">
        <f aca="false">O18+P18</f>
        <v>46.627</v>
      </c>
      <c r="O18" s="37" t="n">
        <f aca="false">36806/1000</f>
        <v>36.806</v>
      </c>
      <c r="P18" s="37" t="n">
        <f aca="false">9821/1000</f>
        <v>9.821</v>
      </c>
      <c r="Q18" s="43"/>
      <c r="R18" s="37" t="n">
        <f aca="false">S18+T18</f>
        <v>40.214</v>
      </c>
      <c r="S18" s="44" t="n">
        <f aca="false">30976/1000</f>
        <v>30.976</v>
      </c>
      <c r="T18" s="44" t="n">
        <f aca="false">9238/1000</f>
        <v>9.238</v>
      </c>
      <c r="U18" s="44"/>
      <c r="V18" s="45" t="n">
        <f aca="false">W18+X18</f>
        <v>38.524</v>
      </c>
      <c r="W18" s="45" t="n">
        <f aca="false">29959/1000</f>
        <v>29.959</v>
      </c>
      <c r="X18" s="46" t="n">
        <f aca="false">8565/1000</f>
        <v>8.565</v>
      </c>
      <c r="Y18" s="47"/>
      <c r="Z18" s="48" t="s">
        <v>42</v>
      </c>
      <c r="AA18" s="48"/>
      <c r="AB18" s="48"/>
      <c r="AC18" s="47"/>
    </row>
    <row r="19" s="41" customFormat="true" ht="12.75" hidden="false" customHeight="true" outlineLevel="0" collapsed="false">
      <c r="B19" s="42" t="s">
        <v>43</v>
      </c>
      <c r="C19" s="42"/>
      <c r="D19" s="42"/>
      <c r="E19" s="42"/>
      <c r="F19" s="37" t="n">
        <f aca="false">G19+H19</f>
        <v>82.659</v>
      </c>
      <c r="G19" s="37" t="n">
        <v>41.918</v>
      </c>
      <c r="H19" s="37" t="n">
        <v>40.741</v>
      </c>
      <c r="I19" s="43"/>
      <c r="J19" s="37" t="n">
        <f aca="false">K19+L19</f>
        <v>83.055</v>
      </c>
      <c r="K19" s="37" t="n">
        <f aca="false">42384/1000</f>
        <v>42.384</v>
      </c>
      <c r="L19" s="37" t="n">
        <f aca="false">40671/1000</f>
        <v>40.671</v>
      </c>
      <c r="M19" s="37"/>
      <c r="N19" s="37" t="n">
        <f aca="false">O19+P19</f>
        <v>83.5</v>
      </c>
      <c r="O19" s="37" t="n">
        <f aca="false">41553/1000</f>
        <v>41.553</v>
      </c>
      <c r="P19" s="37" t="n">
        <f aca="false">41947/1000</f>
        <v>41.947</v>
      </c>
      <c r="Q19" s="43"/>
      <c r="R19" s="37" t="n">
        <f aca="false">S19+T19</f>
        <v>89.037</v>
      </c>
      <c r="S19" s="44" t="n">
        <f aca="false">44970/1000</f>
        <v>44.97</v>
      </c>
      <c r="T19" s="44" t="n">
        <f aca="false">44067/1000</f>
        <v>44.067</v>
      </c>
      <c r="U19" s="44"/>
      <c r="V19" s="45" t="n">
        <f aca="false">W19+X19</f>
        <v>85.695</v>
      </c>
      <c r="W19" s="45" t="n">
        <f aca="false">41719/1000</f>
        <v>41.719</v>
      </c>
      <c r="X19" s="46" t="n">
        <f aca="false">43976/1000</f>
        <v>43.976</v>
      </c>
      <c r="Y19" s="47"/>
      <c r="Z19" s="48" t="s">
        <v>44</v>
      </c>
      <c r="AA19" s="48"/>
      <c r="AB19" s="48"/>
      <c r="AC19" s="47"/>
    </row>
    <row r="20" s="41" customFormat="true" ht="12.75" hidden="false" customHeight="true" outlineLevel="0" collapsed="false">
      <c r="B20" s="42"/>
      <c r="C20" s="42" t="s">
        <v>45</v>
      </c>
      <c r="D20" s="42"/>
      <c r="E20" s="42"/>
      <c r="F20" s="44"/>
      <c r="G20" s="37"/>
      <c r="H20" s="37"/>
      <c r="I20" s="43"/>
      <c r="J20" s="37"/>
      <c r="K20" s="37"/>
      <c r="L20" s="37"/>
      <c r="M20" s="37"/>
      <c r="N20" s="37"/>
      <c r="O20" s="37"/>
      <c r="P20" s="37"/>
      <c r="Q20" s="43"/>
      <c r="R20" s="37"/>
      <c r="S20" s="44"/>
      <c r="T20" s="44"/>
      <c r="U20" s="44"/>
      <c r="V20" s="45"/>
      <c r="W20" s="50"/>
      <c r="X20" s="46"/>
      <c r="Y20" s="47"/>
      <c r="Z20" s="48"/>
      <c r="AA20" s="48" t="s">
        <v>46</v>
      </c>
      <c r="AB20" s="48"/>
      <c r="AC20" s="47"/>
    </row>
    <row r="21" s="41" customFormat="true" ht="12.75" hidden="false" customHeight="true" outlineLevel="0" collapsed="false">
      <c r="B21" s="42" t="s">
        <v>47</v>
      </c>
      <c r="C21" s="42"/>
      <c r="D21" s="42"/>
      <c r="E21" s="42"/>
      <c r="F21" s="37" t="n">
        <f aca="false">G21+H21</f>
        <v>14.144</v>
      </c>
      <c r="G21" s="37" t="n">
        <v>12.093</v>
      </c>
      <c r="H21" s="37" t="n">
        <v>2.051</v>
      </c>
      <c r="I21" s="43"/>
      <c r="J21" s="37" t="n">
        <f aca="false">K21+L21</f>
        <v>7.411</v>
      </c>
      <c r="K21" s="37" t="n">
        <f aca="false">5846/1000</f>
        <v>5.846</v>
      </c>
      <c r="L21" s="37" t="n">
        <f aca="false">1565/1000</f>
        <v>1.565</v>
      </c>
      <c r="M21" s="37"/>
      <c r="N21" s="37" t="n">
        <f aca="false">O21+P21</f>
        <v>5.063</v>
      </c>
      <c r="O21" s="37" t="n">
        <f aca="false">4622/1000</f>
        <v>4.622</v>
      </c>
      <c r="P21" s="37" t="n">
        <f aca="false">441/1000</f>
        <v>0.441</v>
      </c>
      <c r="Q21" s="43"/>
      <c r="R21" s="37" t="n">
        <f aca="false">S21+T21</f>
        <v>6.861</v>
      </c>
      <c r="S21" s="44" t="n">
        <f aca="false">6733/1000</f>
        <v>6.733</v>
      </c>
      <c r="T21" s="44" t="n">
        <f aca="false">128/1000</f>
        <v>0.128</v>
      </c>
      <c r="U21" s="44"/>
      <c r="V21" s="45" t="n">
        <f aca="false">W21+X21</f>
        <v>10.105</v>
      </c>
      <c r="W21" s="45" t="n">
        <f aca="false">8144/1000</f>
        <v>8.144</v>
      </c>
      <c r="X21" s="46" t="n">
        <f aca="false">1961/1000</f>
        <v>1.961</v>
      </c>
      <c r="Y21" s="47"/>
      <c r="Z21" s="48" t="s">
        <v>48</v>
      </c>
      <c r="AA21" s="48"/>
      <c r="AB21" s="48"/>
      <c r="AC21" s="47"/>
    </row>
    <row r="22" s="41" customFormat="true" ht="12.75" hidden="false" customHeight="true" outlineLevel="0" collapsed="false">
      <c r="B22" s="42" t="s">
        <v>49</v>
      </c>
      <c r="C22" s="42"/>
      <c r="D22" s="42"/>
      <c r="E22" s="42"/>
      <c r="F22" s="37" t="n">
        <f aca="false">G22+H22</f>
        <v>43.424</v>
      </c>
      <c r="G22" s="37" t="n">
        <v>16.334</v>
      </c>
      <c r="H22" s="37" t="n">
        <v>27.09</v>
      </c>
      <c r="I22" s="43"/>
      <c r="J22" s="37" t="n">
        <f aca="false">K22+L22</f>
        <v>32.429</v>
      </c>
      <c r="K22" s="37" t="n">
        <f aca="false">9148/1000</f>
        <v>9.148</v>
      </c>
      <c r="L22" s="37" t="n">
        <f aca="false">23281/1000</f>
        <v>23.281</v>
      </c>
      <c r="M22" s="37"/>
      <c r="N22" s="37" t="n">
        <f aca="false">O22+P22</f>
        <v>32.281</v>
      </c>
      <c r="O22" s="37" t="n">
        <f aca="false">10159/1000</f>
        <v>10.159</v>
      </c>
      <c r="P22" s="37" t="n">
        <f aca="false">22122/1000</f>
        <v>22.122</v>
      </c>
      <c r="Q22" s="43"/>
      <c r="R22" s="37" t="n">
        <f aca="false">S22+T22</f>
        <v>33.517</v>
      </c>
      <c r="S22" s="44" t="n">
        <f aca="false">10698/1000</f>
        <v>10.698</v>
      </c>
      <c r="T22" s="44" t="n">
        <f aca="false">22819/1000</f>
        <v>22.819</v>
      </c>
      <c r="U22" s="44"/>
      <c r="V22" s="45" t="n">
        <f aca="false">W22+X22</f>
        <v>33.083</v>
      </c>
      <c r="W22" s="45" t="n">
        <f aca="false">9822/1000</f>
        <v>9.822</v>
      </c>
      <c r="X22" s="46" t="n">
        <f aca="false">23261/1000</f>
        <v>23.261</v>
      </c>
      <c r="Y22" s="47"/>
      <c r="Z22" s="48" t="s">
        <v>50</v>
      </c>
      <c r="AA22" s="48"/>
      <c r="AB22" s="48"/>
      <c r="AC22" s="47"/>
    </row>
    <row r="23" s="41" customFormat="true" ht="12.75" hidden="false" customHeight="true" outlineLevel="0" collapsed="false">
      <c r="B23" s="42" t="s">
        <v>51</v>
      </c>
      <c r="C23" s="49"/>
      <c r="D23" s="49"/>
      <c r="E23" s="49"/>
      <c r="F23" s="37" t="n">
        <f aca="false">G23+H23</f>
        <v>1.428</v>
      </c>
      <c r="G23" s="37" t="n">
        <v>0.964</v>
      </c>
      <c r="H23" s="37" t="n">
        <v>0.464</v>
      </c>
      <c r="I23" s="43"/>
      <c r="J23" s="37" t="n">
        <f aca="false">K23+L23</f>
        <v>1.216</v>
      </c>
      <c r="K23" s="37" t="n">
        <f aca="false">816/1000</f>
        <v>0.816</v>
      </c>
      <c r="L23" s="37" t="n">
        <f aca="false">400/1000</f>
        <v>0.4</v>
      </c>
      <c r="M23" s="37"/>
      <c r="N23" s="37" t="n">
        <v>0.6</v>
      </c>
      <c r="O23" s="37" t="n">
        <f aca="false">616/1000</f>
        <v>0.616</v>
      </c>
      <c r="P23" s="37" t="s">
        <v>31</v>
      </c>
      <c r="Q23" s="43"/>
      <c r="R23" s="37" t="n">
        <f aca="false">S23+T23</f>
        <v>0.618</v>
      </c>
      <c r="S23" s="44" t="n">
        <f aca="false">280/1000</f>
        <v>0.28</v>
      </c>
      <c r="T23" s="44" t="n">
        <f aca="false">338/1000</f>
        <v>0.338</v>
      </c>
      <c r="U23" s="44"/>
      <c r="V23" s="45" t="n">
        <f aca="false">W23+X23</f>
        <v>0.566</v>
      </c>
      <c r="W23" s="45" t="n">
        <f aca="false">283/1000</f>
        <v>0.283</v>
      </c>
      <c r="X23" s="46" t="n">
        <f aca="false">283/1000</f>
        <v>0.283</v>
      </c>
      <c r="Y23" s="47"/>
      <c r="Z23" s="48" t="s">
        <v>52</v>
      </c>
      <c r="AA23" s="48"/>
      <c r="AB23" s="48"/>
      <c r="AC23" s="47"/>
    </row>
    <row r="24" s="41" customFormat="true" ht="12.75" hidden="false" customHeight="true" outlineLevel="0" collapsed="false">
      <c r="B24" s="42" t="s">
        <v>53</v>
      </c>
      <c r="C24" s="49"/>
      <c r="D24" s="49"/>
      <c r="E24" s="49"/>
      <c r="F24" s="37" t="n">
        <f aca="false">G24+H24</f>
        <v>2.612</v>
      </c>
      <c r="G24" s="37" t="n">
        <v>2.215</v>
      </c>
      <c r="H24" s="37" t="n">
        <v>0.397</v>
      </c>
      <c r="I24" s="43"/>
      <c r="J24" s="37" t="n">
        <f aca="false">K24+L24</f>
        <v>4.679</v>
      </c>
      <c r="K24" s="37" t="n">
        <f aca="false">2599/1000</f>
        <v>2.599</v>
      </c>
      <c r="L24" s="37" t="n">
        <f aca="false">2080/1000</f>
        <v>2.08</v>
      </c>
      <c r="M24" s="37"/>
      <c r="N24" s="37" t="n">
        <f aca="false">O24+P24</f>
        <v>5.032</v>
      </c>
      <c r="O24" s="37" t="n">
        <f aca="false">2140/1000</f>
        <v>2.14</v>
      </c>
      <c r="P24" s="37" t="n">
        <f aca="false">2892/1000</f>
        <v>2.892</v>
      </c>
      <c r="Q24" s="43"/>
      <c r="R24" s="37" t="n">
        <f aca="false">S24+T24</f>
        <v>3.402</v>
      </c>
      <c r="S24" s="44" t="n">
        <f aca="false">2192/1000</f>
        <v>2.192</v>
      </c>
      <c r="T24" s="44" t="n">
        <f aca="false">1210/1000</f>
        <v>1.21</v>
      </c>
      <c r="U24" s="44"/>
      <c r="V24" s="45" t="n">
        <f aca="false">W24+X24</f>
        <v>6.282</v>
      </c>
      <c r="W24" s="45" t="n">
        <f aca="false">3847/1000</f>
        <v>3.847</v>
      </c>
      <c r="X24" s="46" t="n">
        <f aca="false">2435/1000</f>
        <v>2.435</v>
      </c>
      <c r="Y24" s="47"/>
      <c r="Z24" s="48" t="s">
        <v>54</v>
      </c>
      <c r="AA24" s="48"/>
      <c r="AB24" s="48"/>
      <c r="AC24" s="47"/>
    </row>
    <row r="25" s="41" customFormat="true" ht="12.75" hidden="false" customHeight="true" outlineLevel="0" collapsed="false">
      <c r="B25" s="51" t="s">
        <v>55</v>
      </c>
      <c r="C25" s="51"/>
      <c r="D25" s="51"/>
      <c r="E25" s="51"/>
      <c r="F25" s="37" t="n">
        <f aca="false">G25+H25</f>
        <v>0.578</v>
      </c>
      <c r="G25" s="37" t="n">
        <v>0.499</v>
      </c>
      <c r="H25" s="37" t="n">
        <v>0.079</v>
      </c>
      <c r="I25" s="43"/>
      <c r="J25" s="37" t="n">
        <f aca="false">K25+L25</f>
        <v>0.834</v>
      </c>
      <c r="K25" s="37" t="n">
        <f aca="false">162/1000</f>
        <v>0.162</v>
      </c>
      <c r="L25" s="37" t="n">
        <f aca="false">672/1000</f>
        <v>0.672</v>
      </c>
      <c r="M25" s="37"/>
      <c r="N25" s="37" t="n">
        <f aca="false">O25+P25</f>
        <v>0.92</v>
      </c>
      <c r="O25" s="37" t="n">
        <f aca="false">114/1000</f>
        <v>0.114</v>
      </c>
      <c r="P25" s="37" t="n">
        <f aca="false">806/1000</f>
        <v>0.806</v>
      </c>
      <c r="Q25" s="37"/>
      <c r="R25" s="37" t="n">
        <f aca="false">S25+T25</f>
        <v>0.47</v>
      </c>
      <c r="S25" s="44" t="n">
        <f aca="false">119/1000</f>
        <v>0.119</v>
      </c>
      <c r="T25" s="44" t="n">
        <f aca="false">351/1000</f>
        <v>0.351</v>
      </c>
      <c r="U25" s="44"/>
      <c r="V25" s="45" t="n">
        <f aca="false">W25+X25</f>
        <v>0.289</v>
      </c>
      <c r="W25" s="45" t="n">
        <f aca="false">81/1000</f>
        <v>0.081</v>
      </c>
      <c r="X25" s="46" t="n">
        <f aca="false">208/1000</f>
        <v>0.208</v>
      </c>
      <c r="Y25" s="47"/>
      <c r="Z25" s="48" t="s">
        <v>56</v>
      </c>
      <c r="AA25" s="48"/>
      <c r="AB25" s="48"/>
      <c r="AC25" s="47"/>
    </row>
    <row r="26" s="41" customFormat="true" ht="12.75" hidden="false" customHeight="true" outlineLevel="0" collapsed="false">
      <c r="B26" s="42" t="s">
        <v>57</v>
      </c>
      <c r="C26" s="42"/>
      <c r="D26" s="51"/>
      <c r="E26" s="51"/>
      <c r="F26" s="37" t="n">
        <f aca="false">G26+H26</f>
        <v>1.342</v>
      </c>
      <c r="G26" s="37" t="n">
        <v>0.426</v>
      </c>
      <c r="H26" s="37" t="n">
        <v>0.916</v>
      </c>
      <c r="I26" s="43"/>
      <c r="J26" s="37" t="n">
        <f aca="false">K26+L26</f>
        <v>0.839</v>
      </c>
      <c r="K26" s="37" t="n">
        <f aca="false">488/1000</f>
        <v>0.488</v>
      </c>
      <c r="L26" s="37" t="n">
        <f aca="false">351/1000</f>
        <v>0.351</v>
      </c>
      <c r="M26" s="37"/>
      <c r="N26" s="37" t="n">
        <f aca="false">O26+P26</f>
        <v>2.832</v>
      </c>
      <c r="O26" s="37" t="n">
        <f aca="false">1861/1000</f>
        <v>1.861</v>
      </c>
      <c r="P26" s="37" t="n">
        <f aca="false">971/1000</f>
        <v>0.971</v>
      </c>
      <c r="Q26" s="37"/>
      <c r="R26" s="37" t="n">
        <f aca="false">S26+T26</f>
        <v>1.899</v>
      </c>
      <c r="S26" s="44" t="n">
        <f aca="false">1287/1000</f>
        <v>1.287</v>
      </c>
      <c r="T26" s="44" t="n">
        <f aca="false">612/1000</f>
        <v>0.612</v>
      </c>
      <c r="U26" s="44"/>
      <c r="V26" s="45" t="n">
        <f aca="false">W26+X26</f>
        <v>2.693</v>
      </c>
      <c r="W26" s="45" t="n">
        <f aca="false">1257/1000</f>
        <v>1.257</v>
      </c>
      <c r="X26" s="46" t="n">
        <f aca="false">1436/1000</f>
        <v>1.436</v>
      </c>
      <c r="Y26" s="47"/>
      <c r="Z26" s="48" t="s">
        <v>58</v>
      </c>
      <c r="AA26" s="48"/>
      <c r="AB26" s="48"/>
      <c r="AC26" s="47"/>
    </row>
    <row r="27" s="41" customFormat="true" ht="12.75" hidden="false" customHeight="true" outlineLevel="0" collapsed="false">
      <c r="B27" s="42" t="s">
        <v>59</v>
      </c>
      <c r="C27" s="51"/>
      <c r="D27" s="51"/>
      <c r="E27" s="51"/>
      <c r="F27" s="37" t="n">
        <f aca="false">G27+H27</f>
        <v>0.88</v>
      </c>
      <c r="G27" s="37" t="n">
        <v>0.352</v>
      </c>
      <c r="H27" s="37" t="n">
        <v>0.528</v>
      </c>
      <c r="I27" s="43"/>
      <c r="J27" s="37" t="n">
        <f aca="false">K27+L27</f>
        <v>2.394</v>
      </c>
      <c r="K27" s="37" t="n">
        <f aca="false">2172/1000</f>
        <v>2.172</v>
      </c>
      <c r="L27" s="37" t="n">
        <f aca="false">222/1000</f>
        <v>0.222</v>
      </c>
      <c r="M27" s="37"/>
      <c r="N27" s="37" t="n">
        <f aca="false">O27+P27</f>
        <v>3.945</v>
      </c>
      <c r="O27" s="37" t="n">
        <f aca="false">3210/1000</f>
        <v>3.21</v>
      </c>
      <c r="P27" s="37" t="n">
        <f aca="false">735/1000</f>
        <v>0.735</v>
      </c>
      <c r="Q27" s="37"/>
      <c r="R27" s="37" t="n">
        <f aca="false">S27+T27</f>
        <v>1.51</v>
      </c>
      <c r="S27" s="44" t="n">
        <f aca="false">1303/1000</f>
        <v>1.303</v>
      </c>
      <c r="T27" s="44" t="n">
        <f aca="false">207/1000</f>
        <v>0.207</v>
      </c>
      <c r="U27" s="44"/>
      <c r="V27" s="45" t="n">
        <f aca="false">W27+X27</f>
        <v>2.741</v>
      </c>
      <c r="W27" s="45" t="n">
        <f aca="false">2499/1000</f>
        <v>2.499</v>
      </c>
      <c r="X27" s="46" t="n">
        <f aca="false">242/1000</f>
        <v>0.242</v>
      </c>
      <c r="Y27" s="47"/>
      <c r="Z27" s="48" t="s">
        <v>60</v>
      </c>
      <c r="AA27" s="48"/>
      <c r="AB27" s="48"/>
      <c r="AC27" s="47"/>
    </row>
    <row r="28" s="41" customFormat="true" ht="12.75" hidden="false" customHeight="true" outlineLevel="0" collapsed="false">
      <c r="B28" s="51" t="s">
        <v>61</v>
      </c>
      <c r="C28" s="51"/>
      <c r="D28" s="51"/>
      <c r="E28" s="51"/>
      <c r="F28" s="37" t="n">
        <f aca="false">G28+H28</f>
        <v>18.383</v>
      </c>
      <c r="G28" s="37" t="n">
        <v>11.934</v>
      </c>
      <c r="H28" s="37" t="n">
        <v>6.449</v>
      </c>
      <c r="I28" s="43"/>
      <c r="J28" s="37" t="n">
        <f aca="false">K28+L28</f>
        <v>18.215</v>
      </c>
      <c r="K28" s="37" t="n">
        <f aca="false">11220/1000</f>
        <v>11.22</v>
      </c>
      <c r="L28" s="37" t="n">
        <f aca="false">6995/1000</f>
        <v>6.995</v>
      </c>
      <c r="M28" s="37"/>
      <c r="N28" s="37" t="n">
        <f aca="false">O28+P28</f>
        <v>11.547</v>
      </c>
      <c r="O28" s="37" t="n">
        <f aca="false">6763/1000</f>
        <v>6.763</v>
      </c>
      <c r="P28" s="37" t="n">
        <f aca="false">4784/1000</f>
        <v>4.784</v>
      </c>
      <c r="Q28" s="37"/>
      <c r="R28" s="37" t="n">
        <f aca="false">S28+T28</f>
        <v>12.503</v>
      </c>
      <c r="S28" s="44" t="n">
        <f aca="false">5772/1000</f>
        <v>5.772</v>
      </c>
      <c r="T28" s="44" t="n">
        <f aca="false">6731/1000</f>
        <v>6.731</v>
      </c>
      <c r="U28" s="44"/>
      <c r="V28" s="45" t="n">
        <f aca="false">W28+X28</f>
        <v>16.82</v>
      </c>
      <c r="W28" s="45" t="n">
        <f aca="false">10574/1000</f>
        <v>10.574</v>
      </c>
      <c r="X28" s="46" t="n">
        <f aca="false">6246/1000</f>
        <v>6.246</v>
      </c>
      <c r="Y28" s="47"/>
      <c r="Z28" s="48" t="s">
        <v>62</v>
      </c>
      <c r="AA28" s="48"/>
      <c r="AB28" s="48"/>
      <c r="AC28" s="47"/>
    </row>
    <row r="29" s="41" customFormat="true" ht="12.75" hidden="false" customHeight="true" outlineLevel="0" collapsed="false">
      <c r="B29" s="42"/>
      <c r="C29" s="51" t="s">
        <v>63</v>
      </c>
      <c r="D29" s="51"/>
      <c r="E29" s="51"/>
      <c r="F29" s="44"/>
      <c r="G29" s="37"/>
      <c r="H29" s="37"/>
      <c r="I29" s="43"/>
      <c r="J29" s="37"/>
      <c r="K29" s="37"/>
      <c r="L29" s="37"/>
      <c r="M29" s="37"/>
      <c r="N29" s="37"/>
      <c r="O29" s="37"/>
      <c r="P29" s="37"/>
      <c r="Q29" s="37"/>
      <c r="R29" s="37"/>
      <c r="S29" s="44"/>
      <c r="T29" s="50"/>
      <c r="U29" s="44"/>
      <c r="V29" s="45"/>
      <c r="W29" s="45"/>
      <c r="X29" s="46"/>
      <c r="Y29" s="47"/>
      <c r="Z29" s="48"/>
      <c r="AA29" s="48" t="s">
        <v>64</v>
      </c>
      <c r="AB29" s="48"/>
      <c r="AC29" s="47"/>
    </row>
    <row r="30" s="41" customFormat="true" ht="12.75" hidden="false" customHeight="true" outlineLevel="0" collapsed="false">
      <c r="B30" s="51" t="s">
        <v>65</v>
      </c>
      <c r="C30" s="51"/>
      <c r="D30" s="51"/>
      <c r="E30" s="51"/>
      <c r="F30" s="37" t="n">
        <f aca="false">G30+H30</f>
        <v>20.613</v>
      </c>
      <c r="G30" s="37" t="n">
        <v>7.397</v>
      </c>
      <c r="H30" s="37" t="n">
        <v>13.216</v>
      </c>
      <c r="I30" s="43"/>
      <c r="J30" s="37" t="n">
        <f aca="false">K30+L30</f>
        <v>14.325</v>
      </c>
      <c r="K30" s="37" t="n">
        <f aca="false">6370/1000</f>
        <v>6.37</v>
      </c>
      <c r="L30" s="37" t="n">
        <f aca="false">7955/1000</f>
        <v>7.955</v>
      </c>
      <c r="M30" s="37"/>
      <c r="N30" s="37" t="n">
        <f aca="false">O30+P30</f>
        <v>10.056</v>
      </c>
      <c r="O30" s="37" t="n">
        <f aca="false">3054/1000</f>
        <v>3.054</v>
      </c>
      <c r="P30" s="37" t="n">
        <f aca="false">7002/1000</f>
        <v>7.002</v>
      </c>
      <c r="Q30" s="37"/>
      <c r="R30" s="37" t="n">
        <f aca="false">S30+T30</f>
        <v>13.993</v>
      </c>
      <c r="S30" s="44" t="n">
        <f aca="false">5256/1000</f>
        <v>5.256</v>
      </c>
      <c r="T30" s="44" t="n">
        <f aca="false">8737/1000</f>
        <v>8.737</v>
      </c>
      <c r="U30" s="44"/>
      <c r="V30" s="45" t="n">
        <f aca="false">W30+X30</f>
        <v>16.86</v>
      </c>
      <c r="W30" s="45" t="n">
        <f aca="false">6479/1000</f>
        <v>6.479</v>
      </c>
      <c r="X30" s="46" t="n">
        <f aca="false">10381/1000</f>
        <v>10.381</v>
      </c>
      <c r="Y30" s="47"/>
      <c r="Z30" s="48" t="s">
        <v>66</v>
      </c>
      <c r="AA30" s="48"/>
      <c r="AB30" s="48"/>
      <c r="AC30" s="47"/>
    </row>
    <row r="31" s="41" customFormat="true" ht="12.75" hidden="false" customHeight="true" outlineLevel="0" collapsed="false">
      <c r="B31" s="51" t="s">
        <v>67</v>
      </c>
      <c r="C31" s="51"/>
      <c r="D31" s="51"/>
      <c r="E31" s="51"/>
      <c r="F31" s="37" t="n">
        <f aca="false">G31+H31</f>
        <v>6.728</v>
      </c>
      <c r="G31" s="37" t="n">
        <v>1.26</v>
      </c>
      <c r="H31" s="37" t="n">
        <v>5.468</v>
      </c>
      <c r="I31" s="43"/>
      <c r="J31" s="37" t="n">
        <f aca="false">K31+L31</f>
        <v>6.892</v>
      </c>
      <c r="K31" s="37" t="n">
        <f aca="false">1406/1000</f>
        <v>1.406</v>
      </c>
      <c r="L31" s="37" t="n">
        <f aca="false">5486/1000</f>
        <v>5.486</v>
      </c>
      <c r="M31" s="37"/>
      <c r="N31" s="37" t="n">
        <f aca="false">O31+P31</f>
        <v>8.672</v>
      </c>
      <c r="O31" s="37" t="n">
        <f aca="false">1651/1000</f>
        <v>1.651</v>
      </c>
      <c r="P31" s="37" t="n">
        <f aca="false">7021/1000</f>
        <v>7.021</v>
      </c>
      <c r="Q31" s="37"/>
      <c r="R31" s="37" t="n">
        <f aca="false">S31+T31</f>
        <v>7.073</v>
      </c>
      <c r="S31" s="44" t="n">
        <f aca="false">1171/1000</f>
        <v>1.171</v>
      </c>
      <c r="T31" s="44" t="n">
        <f aca="false">5902/1000</f>
        <v>5.902</v>
      </c>
      <c r="U31" s="44"/>
      <c r="V31" s="45" t="n">
        <f aca="false">W31+X31</f>
        <v>11.829</v>
      </c>
      <c r="W31" s="45" t="n">
        <f aca="false">1845/1000</f>
        <v>1.845</v>
      </c>
      <c r="X31" s="46" t="n">
        <f aca="false">9984/1000</f>
        <v>9.984</v>
      </c>
      <c r="Y31" s="47"/>
      <c r="Z31" s="48" t="s">
        <v>68</v>
      </c>
      <c r="AA31" s="48"/>
      <c r="AB31" s="48"/>
      <c r="AC31" s="47"/>
    </row>
    <row r="32" s="41" customFormat="true" ht="12.75" hidden="false" customHeight="true" outlineLevel="0" collapsed="false">
      <c r="B32" s="42" t="s">
        <v>69</v>
      </c>
      <c r="C32" s="51"/>
      <c r="D32" s="51"/>
      <c r="E32" s="51"/>
      <c r="F32" s="37" t="n">
        <f aca="false">G32+H32</f>
        <v>4.465</v>
      </c>
      <c r="G32" s="37" t="n">
        <v>2.454</v>
      </c>
      <c r="H32" s="37" t="n">
        <v>2.011</v>
      </c>
      <c r="I32" s="43"/>
      <c r="J32" s="37" t="n">
        <f aca="false">K32+L32</f>
        <v>1.822</v>
      </c>
      <c r="K32" s="37" t="n">
        <f aca="false">965/1000</f>
        <v>0.965</v>
      </c>
      <c r="L32" s="37" t="n">
        <f aca="false">857/1000</f>
        <v>0.857</v>
      </c>
      <c r="M32" s="37"/>
      <c r="N32" s="37" t="n">
        <f aca="false">O32+P32</f>
        <v>1.743</v>
      </c>
      <c r="O32" s="37" t="n">
        <f aca="false">1489/1000</f>
        <v>1.489</v>
      </c>
      <c r="P32" s="37" t="n">
        <f aca="false">254/1000</f>
        <v>0.254</v>
      </c>
      <c r="Q32" s="37"/>
      <c r="R32" s="37" t="n">
        <f aca="false">S32+T32</f>
        <v>1.649</v>
      </c>
      <c r="S32" s="44" t="n">
        <f aca="false">1198/1000</f>
        <v>1.198</v>
      </c>
      <c r="T32" s="44" t="n">
        <f aca="false">451/1000</f>
        <v>0.451</v>
      </c>
      <c r="U32" s="44"/>
      <c r="V32" s="45" t="n">
        <f aca="false">W32+X32</f>
        <v>1.467</v>
      </c>
      <c r="W32" s="45" t="n">
        <f aca="false">682/1000</f>
        <v>0.682</v>
      </c>
      <c r="X32" s="46" t="n">
        <f aca="false">785/1000</f>
        <v>0.785</v>
      </c>
      <c r="Y32" s="47"/>
      <c r="Z32" s="48" t="s">
        <v>70</v>
      </c>
      <c r="AA32" s="48"/>
      <c r="AB32" s="48"/>
      <c r="AC32" s="47"/>
    </row>
    <row r="33" s="41" customFormat="true" ht="12.75" hidden="false" customHeight="true" outlineLevel="0" collapsed="false">
      <c r="B33" s="42" t="s">
        <v>71</v>
      </c>
      <c r="C33" s="51"/>
      <c r="D33" s="51"/>
      <c r="E33" s="51"/>
      <c r="F33" s="37" t="n">
        <f aca="false">G33+H33</f>
        <v>7.215</v>
      </c>
      <c r="G33" s="37" t="n">
        <v>3.2</v>
      </c>
      <c r="H33" s="37" t="n">
        <v>4.015</v>
      </c>
      <c r="I33" s="43"/>
      <c r="J33" s="37" t="n">
        <f aca="false">K33+L33</f>
        <v>7.602</v>
      </c>
      <c r="K33" s="37" t="n">
        <f aca="false">4117/1000</f>
        <v>4.117</v>
      </c>
      <c r="L33" s="37" t="n">
        <f aca="false">3485/1000</f>
        <v>3.485</v>
      </c>
      <c r="M33" s="37"/>
      <c r="N33" s="37" t="n">
        <f aca="false">O33+P33</f>
        <v>9.8</v>
      </c>
      <c r="O33" s="37" t="n">
        <f aca="false">5245/1000</f>
        <v>5.245</v>
      </c>
      <c r="P33" s="37" t="n">
        <f aca="false">4555/1000</f>
        <v>4.555</v>
      </c>
      <c r="Q33" s="37"/>
      <c r="R33" s="37" t="n">
        <f aca="false">S33+T33</f>
        <v>10.024</v>
      </c>
      <c r="S33" s="44" t="n">
        <f aca="false">4236/1000</f>
        <v>4.236</v>
      </c>
      <c r="T33" s="44" t="n">
        <f aca="false">5788/1000</f>
        <v>5.788</v>
      </c>
      <c r="U33" s="44"/>
      <c r="V33" s="45" t="n">
        <f aca="false">W33+X33</f>
        <v>9.887</v>
      </c>
      <c r="W33" s="45" t="n">
        <f aca="false">3778/1000</f>
        <v>3.778</v>
      </c>
      <c r="X33" s="46" t="n">
        <f aca="false">6109/1000</f>
        <v>6.109</v>
      </c>
      <c r="Y33" s="47"/>
      <c r="Z33" s="48" t="s">
        <v>72</v>
      </c>
      <c r="AA33" s="48"/>
      <c r="AB33" s="48"/>
      <c r="AC33" s="47"/>
    </row>
    <row r="34" s="41" customFormat="true" ht="12.75" hidden="false" customHeight="true" outlineLevel="0" collapsed="false">
      <c r="B34" s="42" t="s">
        <v>73</v>
      </c>
      <c r="C34" s="51"/>
      <c r="D34" s="51"/>
      <c r="E34" s="51"/>
      <c r="F34" s="37" t="n">
        <v>1.5</v>
      </c>
      <c r="G34" s="37" t="s">
        <v>31</v>
      </c>
      <c r="H34" s="37" t="n">
        <v>1.536</v>
      </c>
      <c r="I34" s="43"/>
      <c r="J34" s="37" t="n">
        <v>1.1</v>
      </c>
      <c r="K34" s="37" t="s">
        <v>31</v>
      </c>
      <c r="L34" s="37" t="n">
        <f aca="false">1139/1000</f>
        <v>1.139</v>
      </c>
      <c r="M34" s="37"/>
      <c r="N34" s="37" t="n">
        <f aca="false">O34+P34</f>
        <v>2.795</v>
      </c>
      <c r="O34" s="37" t="n">
        <f aca="false">874/1000</f>
        <v>0.874</v>
      </c>
      <c r="P34" s="37" t="n">
        <f aca="false">1921/1000</f>
        <v>1.921</v>
      </c>
      <c r="Q34" s="37"/>
      <c r="R34" s="37" t="n">
        <f aca="false">S34+T34</f>
        <v>1.379</v>
      </c>
      <c r="S34" s="44" t="n">
        <f aca="false">618/1000</f>
        <v>0.618</v>
      </c>
      <c r="T34" s="44" t="n">
        <f aca="false">761/1000</f>
        <v>0.761</v>
      </c>
      <c r="U34" s="44"/>
      <c r="V34" s="45" t="n">
        <f aca="false">W34+X34</f>
        <v>2.094</v>
      </c>
      <c r="W34" s="45" t="n">
        <f aca="false">419/1000</f>
        <v>0.419</v>
      </c>
      <c r="X34" s="46" t="n">
        <f aca="false">1675/1000</f>
        <v>1.675</v>
      </c>
      <c r="Y34" s="47"/>
      <c r="Z34" s="48" t="s">
        <v>74</v>
      </c>
      <c r="AA34" s="48"/>
      <c r="AB34" s="48"/>
      <c r="AC34" s="47"/>
    </row>
    <row r="35" s="41" customFormat="true" ht="12.75" hidden="false" customHeight="true" outlineLevel="0" collapsed="false">
      <c r="B35" s="42"/>
      <c r="C35" s="42" t="s">
        <v>75</v>
      </c>
      <c r="D35" s="51"/>
      <c r="E35" s="51"/>
      <c r="F35" s="44"/>
      <c r="G35" s="44"/>
      <c r="H35" s="44"/>
      <c r="I35" s="52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5"/>
      <c r="W35" s="45"/>
      <c r="X35" s="46"/>
      <c r="Y35" s="47"/>
      <c r="Z35" s="48"/>
      <c r="AA35" s="48" t="s">
        <v>76</v>
      </c>
      <c r="AB35" s="48"/>
      <c r="AC35" s="47"/>
    </row>
    <row r="36" s="41" customFormat="true" ht="12.75" hidden="false" customHeight="true" outlineLevel="0" collapsed="false">
      <c r="B36" s="51" t="s">
        <v>77</v>
      </c>
      <c r="C36" s="51"/>
      <c r="D36" s="51"/>
      <c r="E36" s="51"/>
      <c r="F36" s="44" t="s">
        <v>31</v>
      </c>
      <c r="G36" s="44" t="s">
        <v>31</v>
      </c>
      <c r="H36" s="44" t="s">
        <v>31</v>
      </c>
      <c r="I36" s="52"/>
      <c r="J36" s="44" t="s">
        <v>31</v>
      </c>
      <c r="K36" s="44" t="s">
        <v>31</v>
      </c>
      <c r="L36" s="44" t="s">
        <v>31</v>
      </c>
      <c r="M36" s="44"/>
      <c r="N36" s="44" t="s">
        <v>31</v>
      </c>
      <c r="O36" s="44" t="s">
        <v>31</v>
      </c>
      <c r="P36" s="44" t="s">
        <v>31</v>
      </c>
      <c r="Q36" s="44"/>
      <c r="R36" s="44" t="s">
        <v>31</v>
      </c>
      <c r="S36" s="44" t="s">
        <v>31</v>
      </c>
      <c r="T36" s="44" t="s">
        <v>31</v>
      </c>
      <c r="U36" s="44"/>
      <c r="V36" s="44" t="s">
        <v>31</v>
      </c>
      <c r="W36" s="44" t="s">
        <v>31</v>
      </c>
      <c r="X36" s="53" t="s">
        <v>31</v>
      </c>
      <c r="Y36" s="47"/>
      <c r="Z36" s="48" t="s">
        <v>78</v>
      </c>
      <c r="AA36" s="48"/>
      <c r="AB36" s="48"/>
      <c r="AC36" s="47"/>
    </row>
    <row r="37" s="41" customFormat="true" ht="12.75" hidden="false" customHeight="true" outlineLevel="0" collapsed="false">
      <c r="A37" s="47"/>
      <c r="B37" s="51" t="s">
        <v>79</v>
      </c>
      <c r="C37" s="51"/>
      <c r="D37" s="51"/>
      <c r="E37" s="51"/>
      <c r="F37" s="44" t="s">
        <v>31</v>
      </c>
      <c r="G37" s="44" t="s">
        <v>31</v>
      </c>
      <c r="H37" s="44" t="s">
        <v>31</v>
      </c>
      <c r="I37" s="52"/>
      <c r="J37" s="44" t="s">
        <v>31</v>
      </c>
      <c r="K37" s="44" t="s">
        <v>31</v>
      </c>
      <c r="L37" s="44" t="s">
        <v>31</v>
      </c>
      <c r="M37" s="44"/>
      <c r="N37" s="44" t="s">
        <v>31</v>
      </c>
      <c r="O37" s="44" t="s">
        <v>31</v>
      </c>
      <c r="P37" s="44" t="s">
        <v>31</v>
      </c>
      <c r="Q37" s="44"/>
      <c r="R37" s="44" t="s">
        <v>31</v>
      </c>
      <c r="S37" s="44" t="s">
        <v>31</v>
      </c>
      <c r="T37" s="44" t="s">
        <v>31</v>
      </c>
      <c r="U37" s="44"/>
      <c r="V37" s="44" t="s">
        <v>31</v>
      </c>
      <c r="W37" s="44" t="s">
        <v>31</v>
      </c>
      <c r="X37" s="53" t="s">
        <v>31</v>
      </c>
      <c r="Y37" s="47"/>
      <c r="Z37" s="48" t="s">
        <v>80</v>
      </c>
      <c r="AA37" s="48"/>
      <c r="AB37" s="48"/>
      <c r="AC37" s="47"/>
    </row>
    <row r="38" s="56" customFormat="true" ht="3" hidden="false" customHeight="true" outlineLevel="0" collapsed="false">
      <c r="A38" s="54"/>
      <c r="B38" s="54"/>
      <c r="C38" s="54"/>
      <c r="D38" s="54"/>
      <c r="E38" s="54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4"/>
      <c r="Z38" s="54"/>
      <c r="AA38" s="54"/>
      <c r="AB38" s="54"/>
      <c r="AC38" s="54"/>
      <c r="AD38" s="54"/>
    </row>
    <row r="39" s="56" customFormat="true" ht="3" hidden="false" customHeight="true" outlineLevel="0" collapsed="false"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</row>
    <row r="40" s="58" customFormat="true" ht="12.75" hidden="false" customHeight="true" outlineLevel="0" collapsed="false">
      <c r="C40" s="59" t="s">
        <v>81</v>
      </c>
      <c r="D40" s="60" t="s">
        <v>82</v>
      </c>
      <c r="E40" s="41"/>
      <c r="F40" s="41"/>
      <c r="G40" s="41"/>
      <c r="H40" s="41"/>
      <c r="I40" s="41"/>
      <c r="J40" s="41"/>
      <c r="K40" s="41"/>
      <c r="L40" s="41"/>
    </row>
    <row r="41" s="58" customFormat="true" ht="15" hidden="false" customHeight="true" outlineLevel="0" collapsed="false">
      <c r="C41" s="61" t="s">
        <v>83</v>
      </c>
      <c r="D41" s="62" t="s">
        <v>84</v>
      </c>
      <c r="E41" s="41"/>
      <c r="F41" s="41"/>
      <c r="G41" s="41"/>
      <c r="H41" s="41"/>
      <c r="I41" s="41"/>
      <c r="J41" s="41"/>
      <c r="K41" s="41"/>
      <c r="L41" s="41"/>
    </row>
    <row r="42" customFormat="false" ht="21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9"/>
      <c r="AD42" s="8"/>
      <c r="AE42" s="8"/>
      <c r="AF42" s="8"/>
    </row>
    <row r="43" customFormat="false" ht="21" hidden="false" customHeight="false" outlineLevel="0" collapsed="false">
      <c r="A43" s="8"/>
      <c r="B43" s="4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9"/>
      <c r="AD43" s="8"/>
      <c r="AE43" s="8"/>
      <c r="AF43" s="8"/>
    </row>
    <row r="44" customFormat="false" ht="21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9"/>
      <c r="AD44" s="8"/>
      <c r="AE44" s="8"/>
      <c r="AF44" s="8"/>
    </row>
    <row r="46" customFormat="false" ht="21" hidden="false" customHeight="false" outlineLevel="0" collapsed="false">
      <c r="B46" s="63"/>
    </row>
    <row r="49" customFormat="false" ht="21" hidden="false" customHeight="false" outlineLevel="0" collapsed="false">
      <c r="B49" s="64"/>
    </row>
    <row r="50" customFormat="false" ht="21" hidden="false" customHeight="false" outlineLevel="0" collapsed="false">
      <c r="B50" s="64"/>
    </row>
    <row r="52" customFormat="false" ht="21" hidden="false" customHeight="false" outlineLevel="0" collapsed="false">
      <c r="B52" s="63"/>
    </row>
  </sheetData>
  <mergeCells count="17">
    <mergeCell ref="AB3:AD3"/>
    <mergeCell ref="B4:E8"/>
    <mergeCell ref="F4:T4"/>
    <mergeCell ref="V4:X4"/>
    <mergeCell ref="Z4:AB8"/>
    <mergeCell ref="F5:H5"/>
    <mergeCell ref="J5:L5"/>
    <mergeCell ref="N5:P5"/>
    <mergeCell ref="R5:T5"/>
    <mergeCell ref="V5:X5"/>
    <mergeCell ref="F6:H6"/>
    <mergeCell ref="J6:L6"/>
    <mergeCell ref="N6:P6"/>
    <mergeCell ref="R6:T6"/>
    <mergeCell ref="V6:X6"/>
    <mergeCell ref="B9:E9"/>
    <mergeCell ref="Z9:AB9"/>
  </mergeCells>
  <printOptions headings="false" gridLines="false" gridLinesSet="true" horizontalCentered="false" verticalCentered="false"/>
  <pageMargins left="0.390277777777778" right="0.229861111111111" top="0.7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5:15:29Z</dcterms:created>
  <dc:creator>Mr.KKD</dc:creator>
  <dc:description/>
  <dc:language>en-US</dc:language>
  <cp:lastModifiedBy>Mr.KKD</cp:lastModifiedBy>
  <dcterms:modified xsi:type="dcterms:W3CDTF">2016-10-10T05:15:40Z</dcterms:modified>
  <cp:revision>0</cp:revision>
  <dc:subject/>
  <dc:title/>
</cp:coreProperties>
</file>