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58732.22</v>
      </c>
      <c r="C6" s="11" t="n">
        <v>188989.87</v>
      </c>
      <c r="D6" s="11" t="n">
        <v>169742.35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" hidden="false" customHeight="false" outlineLevel="0" collapsed="false">
      <c r="A8" s="14" t="s">
        <v>7</v>
      </c>
      <c r="B8" s="13" t="n">
        <v>185955.54</v>
      </c>
      <c r="C8" s="13" t="n">
        <v>101899.04</v>
      </c>
      <c r="D8" s="13" t="n">
        <v>84056.5</v>
      </c>
    </row>
    <row r="9" s="15" customFormat="true" ht="21" hidden="false" customHeight="false" outlineLevel="0" collapsed="false">
      <c r="A9" s="14" t="s">
        <v>8</v>
      </c>
      <c r="B9" s="13" t="n">
        <v>455.91</v>
      </c>
      <c r="C9" s="13" t="n">
        <v>455.91</v>
      </c>
      <c r="D9" s="13" t="s">
        <v>9</v>
      </c>
    </row>
    <row r="10" s="15" customFormat="true" ht="21" hidden="false" customHeight="false" outlineLevel="0" collapsed="false">
      <c r="A10" s="14" t="s">
        <v>10</v>
      </c>
      <c r="B10" s="13" t="n">
        <v>29389.86</v>
      </c>
      <c r="C10" s="13" t="n">
        <v>11724.82</v>
      </c>
      <c r="D10" s="13" t="n">
        <v>17665.04</v>
      </c>
    </row>
    <row r="11" s="15" customFormat="true" ht="21" hidden="false" customHeight="false" outlineLevel="0" collapsed="false">
      <c r="A11" s="14" t="s">
        <v>11</v>
      </c>
      <c r="B11" s="13" t="n">
        <v>230.67</v>
      </c>
      <c r="C11" s="13" t="n">
        <v>230.67</v>
      </c>
      <c r="D11" s="13" t="s">
        <v>9</v>
      </c>
    </row>
    <row r="12" s="15" customFormat="true" ht="21" hidden="false" customHeight="false" outlineLevel="0" collapsed="false">
      <c r="A12" s="14" t="s">
        <v>12</v>
      </c>
      <c r="B12" s="13" t="n">
        <v>818.08</v>
      </c>
      <c r="C12" s="13" t="n">
        <v>818.08</v>
      </c>
      <c r="D12" s="13" t="s">
        <v>9</v>
      </c>
    </row>
    <row r="13" customFormat="false" ht="21" hidden="false" customHeight="false" outlineLevel="0" collapsed="false">
      <c r="A13" s="14" t="s">
        <v>13</v>
      </c>
      <c r="B13" s="13" t="n">
        <v>31179.04</v>
      </c>
      <c r="C13" s="13" t="n">
        <v>23601.32</v>
      </c>
      <c r="D13" s="13" t="n">
        <v>7577.72</v>
      </c>
    </row>
    <row r="14" customFormat="false" ht="21" hidden="false" customHeight="false" outlineLevel="0" collapsed="false">
      <c r="A14" s="14" t="s">
        <v>14</v>
      </c>
      <c r="B14" s="13"/>
      <c r="C14" s="13"/>
      <c r="D14" s="13"/>
    </row>
    <row r="15" customFormat="false" ht="21" hidden="false" customHeight="false" outlineLevel="0" collapsed="false">
      <c r="A15" s="16" t="s">
        <v>15</v>
      </c>
      <c r="B15" s="13" t="n">
        <v>46889.46</v>
      </c>
      <c r="C15" s="13" t="n">
        <v>22325.04</v>
      </c>
      <c r="D15" s="13" t="n">
        <v>24564.42</v>
      </c>
    </row>
    <row r="16" s="18" customFormat="true" ht="21" hidden="false" customHeight="false" outlineLevel="0" collapsed="false">
      <c r="A16" s="17" t="s">
        <v>16</v>
      </c>
      <c r="B16" s="13" t="n">
        <v>2506.31</v>
      </c>
      <c r="C16" s="13" t="n">
        <v>2224.5</v>
      </c>
      <c r="D16" s="13" t="n">
        <v>281.8</v>
      </c>
    </row>
    <row r="17" customFormat="false" ht="21" hidden="false" customHeight="false" outlineLevel="0" collapsed="false">
      <c r="A17" s="19" t="s">
        <v>17</v>
      </c>
      <c r="B17" s="13" t="n">
        <v>18227.72</v>
      </c>
      <c r="C17" s="13" t="n">
        <v>6161.37</v>
      </c>
      <c r="D17" s="13" t="n">
        <v>12066.35</v>
      </c>
    </row>
    <row r="18" customFormat="false" ht="21" hidden="false" customHeight="false" outlineLevel="0" collapsed="false">
      <c r="A18" s="17" t="s">
        <v>18</v>
      </c>
      <c r="B18" s="13" t="n">
        <v>559.19</v>
      </c>
      <c r="C18" s="13" t="n">
        <v>450.27</v>
      </c>
      <c r="D18" s="13" t="n">
        <v>108.93</v>
      </c>
    </row>
    <row r="19" customFormat="false" ht="21" hidden="false" customHeight="false" outlineLevel="0" collapsed="false">
      <c r="A19" s="17" t="s">
        <v>19</v>
      </c>
      <c r="B19" s="13" t="n">
        <v>4230.95</v>
      </c>
      <c r="C19" s="13" t="n">
        <v>1324.24</v>
      </c>
      <c r="D19" s="13" t="n">
        <v>2906.71</v>
      </c>
    </row>
    <row r="20" customFormat="false" ht="21" hidden="false" customHeight="false" outlineLevel="0" collapsed="false">
      <c r="A20" s="17" t="s">
        <v>20</v>
      </c>
      <c r="B20" s="13" t="s">
        <v>9</v>
      </c>
      <c r="C20" s="13" t="s">
        <v>9</v>
      </c>
      <c r="D20" s="13" t="s">
        <v>9</v>
      </c>
    </row>
    <row r="21" customFormat="false" ht="21" hidden="false" customHeight="false" outlineLevel="0" collapsed="false">
      <c r="A21" s="20" t="s">
        <v>21</v>
      </c>
      <c r="B21" s="13" t="n">
        <v>2531.8</v>
      </c>
      <c r="C21" s="13" t="n">
        <v>393.64</v>
      </c>
      <c r="D21" s="13" t="n">
        <v>2138.16</v>
      </c>
    </row>
    <row r="22" customFormat="false" ht="21" hidden="false" customHeight="false" outlineLevel="0" collapsed="false">
      <c r="A22" s="20" t="s">
        <v>22</v>
      </c>
      <c r="B22" s="13" t="n">
        <v>1422.65</v>
      </c>
      <c r="C22" s="13" t="n">
        <v>624.79</v>
      </c>
      <c r="D22" s="13" t="n">
        <v>797.86</v>
      </c>
    </row>
    <row r="23" customFormat="false" ht="21" hidden="false" customHeight="false" outlineLevel="0" collapsed="false">
      <c r="A23" s="20" t="s">
        <v>23</v>
      </c>
      <c r="B23" s="13" t="n">
        <v>12940.17</v>
      </c>
      <c r="C23" s="13" t="n">
        <v>9636.06</v>
      </c>
      <c r="D23" s="13" t="n">
        <v>3304.11</v>
      </c>
    </row>
    <row r="24" customFormat="false" ht="21" hidden="false" customHeight="false" outlineLevel="0" collapsed="false">
      <c r="A24" s="20" t="s">
        <v>24</v>
      </c>
      <c r="B24" s="13" t="n">
        <v>9092.72</v>
      </c>
      <c r="C24" s="13" t="n">
        <v>3365.4</v>
      </c>
      <c r="D24" s="13" t="n">
        <v>5727.32</v>
      </c>
    </row>
    <row r="25" customFormat="false" ht="21" hidden="false" customHeight="false" outlineLevel="0" collapsed="false">
      <c r="A25" s="20" t="s">
        <v>25</v>
      </c>
      <c r="B25" s="13" t="n">
        <v>5040.3</v>
      </c>
      <c r="C25" s="13" t="n">
        <v>1514.09</v>
      </c>
      <c r="D25" s="13" t="n">
        <v>3526.21</v>
      </c>
    </row>
    <row r="26" customFormat="false" ht="21" hidden="false" customHeight="false" outlineLevel="0" collapsed="false">
      <c r="A26" s="20" t="s">
        <v>26</v>
      </c>
      <c r="B26" s="13" t="n">
        <v>1518.84</v>
      </c>
      <c r="C26" s="13" t="n">
        <v>288.75</v>
      </c>
      <c r="D26" s="13" t="n">
        <v>1230.09</v>
      </c>
    </row>
    <row r="27" customFormat="false" ht="21" hidden="false" customHeight="false" outlineLevel="0" collapsed="false">
      <c r="A27" s="20" t="s">
        <v>27</v>
      </c>
      <c r="B27" s="13" t="n">
        <v>4180.7</v>
      </c>
      <c r="C27" s="13" t="n">
        <v>1470.88</v>
      </c>
      <c r="D27" s="13" t="n">
        <v>2709.82</v>
      </c>
    </row>
    <row r="28" customFormat="false" ht="21" hidden="false" customHeight="false" outlineLevel="0" collapsed="false">
      <c r="A28" s="20" t="s">
        <v>28</v>
      </c>
      <c r="B28" s="13" t="n">
        <v>1562.3</v>
      </c>
      <c r="C28" s="13" t="n">
        <v>480.99</v>
      </c>
      <c r="D28" s="13" t="n">
        <v>1081.31</v>
      </c>
    </row>
    <row r="29" s="12" customFormat="true" ht="21" hidden="false" customHeight="false" outlineLevel="0" collapsed="false">
      <c r="A29" s="20" t="s">
        <v>29</v>
      </c>
      <c r="B29" s="21" t="s">
        <v>9</v>
      </c>
      <c r="C29" s="21" t="s">
        <v>9</v>
      </c>
      <c r="D29" s="21" t="s">
        <v>9</v>
      </c>
    </row>
    <row r="30" s="12" customFormat="true" ht="21" hidden="false" customHeight="false" outlineLevel="0" collapsed="false">
      <c r="A30" s="17" t="s">
        <v>30</v>
      </c>
      <c r="B30" s="21" t="s">
        <v>9</v>
      </c>
      <c r="C30" s="21" t="s">
        <v>9</v>
      </c>
      <c r="D30" s="21" t="s">
        <v>9</v>
      </c>
    </row>
    <row r="31" s="12" customFormat="true" ht="21" hidden="false" customHeight="false" outlineLevel="0" collapsed="false">
      <c r="A31" s="17"/>
      <c r="B31" s="9" t="s">
        <v>31</v>
      </c>
      <c r="C31" s="9"/>
      <c r="D31" s="9"/>
    </row>
    <row r="32" s="12" customFormat="true" ht="21" hidden="false" customHeight="false" outlineLevel="0" collapsed="false">
      <c r="A32" s="17"/>
      <c r="B32" s="22" t="n">
        <v>100</v>
      </c>
      <c r="C32" s="22" t="n">
        <v>100</v>
      </c>
      <c r="D32" s="22" t="n">
        <v>100</v>
      </c>
    </row>
    <row r="33" s="12" customFormat="true" ht="21" hidden="false" customHeight="false" outlineLevel="0" collapsed="false">
      <c r="A33" s="14" t="s">
        <v>7</v>
      </c>
      <c r="B33" s="23" t="n">
        <f aca="false">B8*100/B$6</f>
        <v>51.8368659497605</v>
      </c>
      <c r="C33" s="23" t="n">
        <f aca="false">C8*100/C$6</f>
        <v>53.9177258548302</v>
      </c>
      <c r="D33" s="23" t="n">
        <f aca="false">D8*100/D$6</f>
        <v>49.5200520082348</v>
      </c>
    </row>
    <row r="34" s="12" customFormat="true" ht="21" hidden="false" customHeight="false" outlineLevel="0" collapsed="false">
      <c r="A34" s="14" t="s">
        <v>8</v>
      </c>
      <c r="B34" s="23" t="n">
        <f aca="false">B9*100/B$6</f>
        <v>0.127089225495273</v>
      </c>
      <c r="C34" s="23" t="n">
        <f aca="false">C9*100/C$6</f>
        <v>0.241235151915814</v>
      </c>
      <c r="D34" s="23" t="s">
        <v>9</v>
      </c>
    </row>
    <row r="35" s="12" customFormat="true" ht="21" hidden="false" customHeight="false" outlineLevel="0" collapsed="false">
      <c r="A35" s="14" t="s">
        <v>10</v>
      </c>
      <c r="B35" s="23" t="n">
        <f aca="false">B10*100/B$6</f>
        <v>8.19270150866293</v>
      </c>
      <c r="C35" s="23" t="n">
        <f aca="false">C10*100/C$6</f>
        <v>6.20394098371516</v>
      </c>
      <c r="D35" s="23" t="n">
        <f aca="false">D10*100/D$6</f>
        <v>10.406972685367</v>
      </c>
    </row>
    <row r="36" s="12" customFormat="true" ht="21" hidden="false" customHeight="false" outlineLevel="0" collapsed="false">
      <c r="A36" s="14" t="s">
        <v>11</v>
      </c>
      <c r="B36" s="23" t="n">
        <f aca="false">B11*100/B$6</f>
        <v>0.0643014446820528</v>
      </c>
      <c r="C36" s="23" t="n">
        <f aca="false">C11*100/C$6</f>
        <v>0.122054160892327</v>
      </c>
      <c r="D36" s="23" t="s">
        <v>9</v>
      </c>
    </row>
    <row r="37" s="12" customFormat="true" ht="21" hidden="false" customHeight="false" outlineLevel="0" collapsed="false">
      <c r="A37" s="14" t="s">
        <v>12</v>
      </c>
      <c r="B37" s="23" t="n">
        <f aca="false">B12*100/B$6</f>
        <v>0.228047539192326</v>
      </c>
      <c r="C37" s="23" t="n">
        <f aca="false">C12*100/C$6</f>
        <v>0.432869761749664</v>
      </c>
      <c r="D37" s="23" t="s">
        <v>9</v>
      </c>
    </row>
    <row r="38" s="15" customFormat="true" ht="21" hidden="false" customHeight="false" outlineLevel="0" collapsed="false">
      <c r="A38" s="14" t="s">
        <v>13</v>
      </c>
      <c r="B38" s="23" t="n">
        <f aca="false">B13*100/B$6</f>
        <v>8.69145235964587</v>
      </c>
      <c r="C38" s="23" t="n">
        <f aca="false">C13*100/C$6</f>
        <v>12.4881402373577</v>
      </c>
      <c r="D38" s="23" t="n">
        <f aca="false">D13*100/D$6</f>
        <v>4.46424831516708</v>
      </c>
    </row>
    <row r="39" s="15" customFormat="true" ht="21" hidden="false" customHeight="false" outlineLevel="0" collapsed="false">
      <c r="A39" s="14" t="s">
        <v>14</v>
      </c>
      <c r="B39" s="23"/>
      <c r="C39" s="23"/>
      <c r="D39" s="23"/>
    </row>
    <row r="40" s="15" customFormat="true" ht="21" hidden="false" customHeight="false" outlineLevel="0" collapsed="false">
      <c r="A40" s="16" t="s">
        <v>15</v>
      </c>
      <c r="B40" s="23" t="n">
        <f aca="false">B15*100/B$6</f>
        <v>13.0708805582058</v>
      </c>
      <c r="C40" s="23" t="n">
        <f aca="false">C15*100/C$6</f>
        <v>11.8128236185357</v>
      </c>
      <c r="D40" s="23" t="n">
        <f aca="false">D15*100/D$6</f>
        <v>14.4715917978041</v>
      </c>
    </row>
    <row r="41" s="15" customFormat="true" ht="21" hidden="false" customHeight="false" outlineLevel="0" collapsed="false">
      <c r="A41" s="17" t="s">
        <v>16</v>
      </c>
      <c r="B41" s="23" t="n">
        <f aca="false">B16*100/B$6</f>
        <v>0.698657622669076</v>
      </c>
      <c r="C41" s="23" t="n">
        <f aca="false">C16*100/C$6</f>
        <v>1.1770472142237</v>
      </c>
      <c r="D41" s="23" t="n">
        <f aca="false">D16*100/D$6</f>
        <v>0.166016318261176</v>
      </c>
    </row>
    <row r="42" s="15" customFormat="true" ht="21" hidden="false" customHeight="false" outlineLevel="0" collapsed="false">
      <c r="A42" s="19" t="s">
        <v>17</v>
      </c>
      <c r="B42" s="23" t="n">
        <f aca="false">B17*100/B$6</f>
        <v>5.08114938769648</v>
      </c>
      <c r="C42" s="23" t="n">
        <f aca="false">C17*100/C$6</f>
        <v>3.26015886459946</v>
      </c>
      <c r="D42" s="23" t="n">
        <f aca="false">D17*100/D$6</f>
        <v>7.10862669216021</v>
      </c>
    </row>
    <row r="43" customFormat="false" ht="21" hidden="false" customHeight="false" outlineLevel="0" collapsed="false">
      <c r="A43" s="17" t="s">
        <v>18</v>
      </c>
      <c r="B43" s="23" t="n">
        <f aca="false">B18*100/B$6</f>
        <v>0.155879502543708</v>
      </c>
      <c r="C43" s="23" t="n">
        <f aca="false">C18*100/C$6</f>
        <v>0.238250864980224</v>
      </c>
      <c r="D43" s="23" t="n">
        <f aca="false">D18*100/D$6</f>
        <v>0.0641737315407734</v>
      </c>
    </row>
    <row r="44" customFormat="false" ht="21" hidden="false" customHeight="false" outlineLevel="0" collapsed="false">
      <c r="A44" s="17" t="s">
        <v>19</v>
      </c>
      <c r="B44" s="23" t="n">
        <f aca="false">B19*100/B$6</f>
        <v>1.17941733809135</v>
      </c>
      <c r="C44" s="23" t="n">
        <f aca="false">C19*100/C$6</f>
        <v>0.700693640352258</v>
      </c>
      <c r="D44" s="23" t="n">
        <f aca="false">D19*100/D$6</f>
        <v>1.71242474255835</v>
      </c>
    </row>
    <row r="45" customFormat="false" ht="21" hidden="false" customHeight="false" outlineLevel="0" collapsed="false">
      <c r="A45" s="17" t="s">
        <v>20</v>
      </c>
      <c r="B45" s="23" t="s">
        <v>9</v>
      </c>
      <c r="C45" s="23" t="s">
        <v>9</v>
      </c>
      <c r="D45" s="23" t="s">
        <v>9</v>
      </c>
    </row>
    <row r="46" s="18" customFormat="true" ht="21" hidden="false" customHeight="false" outlineLevel="0" collapsed="false">
      <c r="A46" s="20" t="s">
        <v>21</v>
      </c>
      <c r="B46" s="23" t="n">
        <f aca="false">B21*100/B$6</f>
        <v>0.705763201309322</v>
      </c>
      <c r="C46" s="23" t="n">
        <f aca="false">C21*100/C$6</f>
        <v>0.208286295979779</v>
      </c>
      <c r="D46" s="23" t="n">
        <f aca="false">D21*100/D$6</f>
        <v>1.2596502876271</v>
      </c>
    </row>
    <row r="47" customFormat="false" ht="21" hidden="false" customHeight="false" outlineLevel="0" collapsed="false">
      <c r="A47" s="20" t="s">
        <v>22</v>
      </c>
      <c r="B47" s="23" t="n">
        <f aca="false">B22*100/B$6</f>
        <v>0.396577146039461</v>
      </c>
      <c r="C47" s="23" t="n">
        <f aca="false">C22*100/C$6</f>
        <v>0.330594438738965</v>
      </c>
      <c r="D47" s="23" t="n">
        <f aca="false">D22*100/D$6</f>
        <v>0.470041801589291</v>
      </c>
    </row>
    <row r="48" customFormat="false" ht="21" hidden="false" customHeight="false" outlineLevel="0" collapsed="false">
      <c r="A48" s="20" t="s">
        <v>23</v>
      </c>
      <c r="B48" s="23" t="n">
        <f aca="false">B23*100/B$6</f>
        <v>3.60719480396826</v>
      </c>
      <c r="C48" s="23" t="n">
        <f aca="false">C23*100/C$6</f>
        <v>5.09871772492356</v>
      </c>
      <c r="D48" s="23" t="n">
        <f aca="false">D23*100/D$6</f>
        <v>1.94654427725314</v>
      </c>
    </row>
    <row r="49" customFormat="false" ht="21" hidden="false" customHeight="false" outlineLevel="0" collapsed="false">
      <c r="A49" s="20" t="s">
        <v>24</v>
      </c>
      <c r="B49" s="23" t="n">
        <f aca="false">B24*100/B$6</f>
        <v>2.53468171885982</v>
      </c>
      <c r="C49" s="23" t="n">
        <f aca="false">C24*100/C$6</f>
        <v>1.78073036401369</v>
      </c>
      <c r="D49" s="23" t="n">
        <f aca="false">D24*100/D$6</f>
        <v>3.3741255496934</v>
      </c>
    </row>
    <row r="50" customFormat="false" ht="21" hidden="false" customHeight="false" outlineLevel="0" collapsed="false">
      <c r="A50" s="20" t="s">
        <v>25</v>
      </c>
      <c r="B50" s="23" t="n">
        <f aca="false">B25*100/B$6</f>
        <v>1.40503130719621</v>
      </c>
      <c r="C50" s="23" t="n">
        <f aca="false">C25*100/C$6</f>
        <v>0.801148759983802</v>
      </c>
      <c r="D50" s="23" t="n">
        <f aca="false">D25*100/D$6</f>
        <v>2.07738964377482</v>
      </c>
    </row>
    <row r="51" customFormat="false" ht="21" hidden="false" customHeight="false" outlineLevel="0" collapsed="false">
      <c r="A51" s="20" t="s">
        <v>26</v>
      </c>
      <c r="B51" s="23" t="n">
        <f aca="false">B26*100/B$6</f>
        <v>0.423391018515148</v>
      </c>
      <c r="C51" s="23" t="n">
        <f aca="false">C26*100/C$6</f>
        <v>0.152785966782241</v>
      </c>
      <c r="D51" s="23" t="n">
        <f aca="false">D26*100/D$6</f>
        <v>0.72468067043964</v>
      </c>
    </row>
    <row r="52" customFormat="false" ht="21" hidden="false" customHeight="false" outlineLevel="0" collapsed="false">
      <c r="A52" s="20" t="s">
        <v>27</v>
      </c>
      <c r="B52" s="23" t="n">
        <f aca="false">B27*100/B$6</f>
        <v>1.1654096752168</v>
      </c>
      <c r="C52" s="23" t="n">
        <f aca="false">C27*100/C$6</f>
        <v>0.778285100677618</v>
      </c>
      <c r="D52" s="23" t="n">
        <f aca="false">D27*100/D$6</f>
        <v>1.59643129719837</v>
      </c>
    </row>
    <row r="53" customFormat="false" ht="21" hidden="false" customHeight="false" outlineLevel="0" collapsed="false">
      <c r="A53" s="20" t="s">
        <v>28</v>
      </c>
      <c r="B53" s="23" t="n">
        <f aca="false">B28*100/B$6</f>
        <v>0.43550590465501</v>
      </c>
      <c r="C53" s="23" t="n">
        <f aca="false">C28*100/C$6</f>
        <v>0.254505704459186</v>
      </c>
      <c r="D53" s="23" t="n">
        <f aca="false">D28*100/D$6</f>
        <v>0.637030181330705</v>
      </c>
    </row>
    <row r="54" customFormat="false" ht="21" hidden="false" customHeight="false" outlineLevel="0" collapsed="false">
      <c r="A54" s="20" t="s">
        <v>29</v>
      </c>
      <c r="B54" s="23" t="s">
        <v>9</v>
      </c>
      <c r="C54" s="23" t="s">
        <v>9</v>
      </c>
      <c r="D54" s="23" t="s">
        <v>9</v>
      </c>
    </row>
    <row r="55" customFormat="false" ht="21" hidden="false" customHeight="false" outlineLevel="0" collapsed="false">
      <c r="A55" s="17" t="s">
        <v>30</v>
      </c>
      <c r="B55" s="23" t="s">
        <v>9</v>
      </c>
      <c r="C55" s="23" t="s">
        <v>9</v>
      </c>
      <c r="D55" s="23" t="s">
        <v>9</v>
      </c>
    </row>
    <row r="56" customFormat="false" ht="12" hidden="false" customHeight="true" outlineLevel="0" collapsed="false">
      <c r="A56" s="24"/>
      <c r="B56" s="24"/>
      <c r="C56" s="24"/>
      <c r="D56" s="25"/>
    </row>
    <row r="57" customFormat="false" ht="12" hidden="false" customHeight="true" outlineLevel="0" collapsed="false"/>
    <row r="58" customFormat="false" ht="18.75" hidden="false" customHeight="false" outlineLevel="0" collapsed="false">
      <c r="A58" s="26" t="s">
        <v>32</v>
      </c>
    </row>
    <row r="59" customFormat="false" ht="18.75" hidden="false" customHeight="false" outlineLevel="0" collapsed="false">
      <c r="A59" s="26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0:13Z</cp:lastPrinted>
  <dcterms:modified xsi:type="dcterms:W3CDTF">2014-08-28T06:45:00Z</dcterms:modified>
  <cp:revision>0</cp:revision>
  <dc:subject/>
  <dc:title/>
</cp:coreProperties>
</file>