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64362.87</v>
      </c>
      <c r="C6" s="11" t="n">
        <v>191397.27</v>
      </c>
      <c r="D6" s="11" t="n">
        <v>172965.61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" hidden="false" customHeight="false" outlineLevel="0" collapsed="false">
      <c r="A8" s="14" t="s">
        <v>7</v>
      </c>
      <c r="B8" s="13" t="n">
        <v>189089.3</v>
      </c>
      <c r="C8" s="13" t="n">
        <v>103826.07</v>
      </c>
      <c r="D8" s="13" t="n">
        <v>85263.23</v>
      </c>
    </row>
    <row r="9" s="15" customFormat="true" ht="21" hidden="false" customHeight="false" outlineLevel="0" collapsed="false">
      <c r="A9" s="14" t="s">
        <v>8</v>
      </c>
      <c r="B9" s="13" t="n">
        <v>500.9</v>
      </c>
      <c r="C9" s="13" t="n">
        <v>500.9</v>
      </c>
      <c r="D9" s="13" t="s">
        <v>9</v>
      </c>
    </row>
    <row r="10" s="15" customFormat="true" ht="21" hidden="false" customHeight="false" outlineLevel="0" collapsed="false">
      <c r="A10" s="14" t="s">
        <v>10</v>
      </c>
      <c r="B10" s="13" t="n">
        <v>30883.04</v>
      </c>
      <c r="C10" s="13" t="n">
        <v>14137.02</v>
      </c>
      <c r="D10" s="13" t="n">
        <v>16746.02</v>
      </c>
    </row>
    <row r="11" s="15" customFormat="true" ht="21" hidden="false" customHeight="false" outlineLevel="0" collapsed="false">
      <c r="A11" s="14" t="s">
        <v>11</v>
      </c>
      <c r="B11" s="13" t="n">
        <v>324.54</v>
      </c>
      <c r="C11" s="13" t="n">
        <v>232.17</v>
      </c>
      <c r="D11" s="13" t="n">
        <v>92.37</v>
      </c>
    </row>
    <row r="12" s="15" customFormat="true" ht="21" hidden="false" customHeight="false" outlineLevel="0" collapsed="false">
      <c r="A12" s="14" t="s">
        <v>12</v>
      </c>
      <c r="B12" s="13" t="n">
        <v>4159.28</v>
      </c>
      <c r="C12" s="13" t="n">
        <v>2765.88</v>
      </c>
      <c r="D12" s="13" t="n">
        <v>1393.4</v>
      </c>
    </row>
    <row r="13" customFormat="false" ht="21" hidden="false" customHeight="false" outlineLevel="0" collapsed="false">
      <c r="A13" s="14" t="s">
        <v>13</v>
      </c>
      <c r="B13" s="13" t="n">
        <v>29426.9</v>
      </c>
      <c r="C13" s="13" t="n">
        <v>21294.19</v>
      </c>
      <c r="D13" s="13" t="n">
        <v>8132.71</v>
      </c>
    </row>
    <row r="14" customFormat="false" ht="21" hidden="false" customHeight="false" outlineLevel="0" collapsed="false">
      <c r="A14" s="14" t="s">
        <v>14</v>
      </c>
      <c r="B14" s="13"/>
      <c r="C14" s="13"/>
      <c r="D14" s="13"/>
    </row>
    <row r="15" customFormat="false" ht="21" hidden="false" customHeight="false" outlineLevel="0" collapsed="false">
      <c r="A15" s="16" t="s">
        <v>15</v>
      </c>
      <c r="B15" s="13" t="n">
        <v>44903.51</v>
      </c>
      <c r="C15" s="13" t="n">
        <v>21128.02</v>
      </c>
      <c r="D15" s="13" t="n">
        <v>23775.49</v>
      </c>
    </row>
    <row r="16" s="18" customFormat="true" ht="21" hidden="false" customHeight="false" outlineLevel="0" collapsed="false">
      <c r="A16" s="17" t="s">
        <v>16</v>
      </c>
      <c r="B16" s="13" t="n">
        <v>2826.57</v>
      </c>
      <c r="C16" s="13" t="n">
        <v>2542.07</v>
      </c>
      <c r="D16" s="13" t="n">
        <v>284.49</v>
      </c>
    </row>
    <row r="17" customFormat="false" ht="21" hidden="false" customHeight="false" outlineLevel="0" collapsed="false">
      <c r="A17" s="19" t="s">
        <v>17</v>
      </c>
      <c r="B17" s="13" t="n">
        <v>20237.51</v>
      </c>
      <c r="C17" s="13" t="n">
        <v>6522.25</v>
      </c>
      <c r="D17" s="13" t="n">
        <v>13715.27</v>
      </c>
    </row>
    <row r="18" customFormat="false" ht="21" hidden="false" customHeight="false" outlineLevel="0" collapsed="false">
      <c r="A18" s="17" t="s">
        <v>18</v>
      </c>
      <c r="B18" s="13" t="n">
        <v>440.68</v>
      </c>
      <c r="C18" s="13" t="n">
        <v>331.56</v>
      </c>
      <c r="D18" s="13" t="n">
        <v>109.13</v>
      </c>
    </row>
    <row r="19" customFormat="false" ht="21" hidden="false" customHeight="false" outlineLevel="0" collapsed="false">
      <c r="A19" s="17" t="s">
        <v>19</v>
      </c>
      <c r="B19" s="13" t="n">
        <v>3789.52</v>
      </c>
      <c r="C19" s="13" t="n">
        <v>1057.34</v>
      </c>
      <c r="D19" s="13" t="n">
        <v>2732.17</v>
      </c>
    </row>
    <row r="20" customFormat="false" ht="21" hidden="false" customHeight="false" outlineLevel="0" collapsed="false">
      <c r="A20" s="17" t="s">
        <v>20</v>
      </c>
      <c r="B20" s="13" t="s">
        <v>9</v>
      </c>
      <c r="C20" s="13" t="s">
        <v>9</v>
      </c>
      <c r="D20" s="13" t="s">
        <v>9</v>
      </c>
    </row>
    <row r="21" customFormat="false" ht="21" hidden="false" customHeight="false" outlineLevel="0" collapsed="false">
      <c r="A21" s="20" t="s">
        <v>21</v>
      </c>
      <c r="B21" s="13" t="n">
        <v>1953.84</v>
      </c>
      <c r="C21" s="13" t="n">
        <v>617.55</v>
      </c>
      <c r="D21" s="13" t="n">
        <v>1336.29</v>
      </c>
    </row>
    <row r="22" customFormat="false" ht="21" hidden="false" customHeight="false" outlineLevel="0" collapsed="false">
      <c r="A22" s="20" t="s">
        <v>22</v>
      </c>
      <c r="B22" s="13" t="n">
        <v>1428.52</v>
      </c>
      <c r="C22" s="13" t="n">
        <v>531.31</v>
      </c>
      <c r="D22" s="13" t="n">
        <v>897.22</v>
      </c>
    </row>
    <row r="23" customFormat="false" ht="21" hidden="false" customHeight="false" outlineLevel="0" collapsed="false">
      <c r="A23" s="20" t="s">
        <v>23</v>
      </c>
      <c r="B23" s="13" t="n">
        <v>13399.6</v>
      </c>
      <c r="C23" s="13" t="n">
        <v>8754.77</v>
      </c>
      <c r="D23" s="13" t="n">
        <v>4644.83</v>
      </c>
    </row>
    <row r="24" customFormat="false" ht="21" hidden="false" customHeight="false" outlineLevel="0" collapsed="false">
      <c r="A24" s="20" t="s">
        <v>24</v>
      </c>
      <c r="B24" s="13" t="n">
        <v>10490.35</v>
      </c>
      <c r="C24" s="13" t="n">
        <v>4491.81</v>
      </c>
      <c r="D24" s="13" t="n">
        <v>5998.54</v>
      </c>
    </row>
    <row r="25" customFormat="false" ht="21" hidden="false" customHeight="false" outlineLevel="0" collapsed="false">
      <c r="A25" s="20" t="s">
        <v>25</v>
      </c>
      <c r="B25" s="13" t="n">
        <v>5130.02</v>
      </c>
      <c r="C25" s="13" t="n">
        <v>1136.82</v>
      </c>
      <c r="D25" s="13" t="n">
        <v>3993.2</v>
      </c>
    </row>
    <row r="26" customFormat="false" ht="21" hidden="false" customHeight="false" outlineLevel="0" collapsed="false">
      <c r="A26" s="20" t="s">
        <v>26</v>
      </c>
      <c r="B26" s="13" t="n">
        <v>1062.91</v>
      </c>
      <c r="C26" s="13" t="n">
        <v>152.01</v>
      </c>
      <c r="D26" s="13" t="n">
        <v>910.9</v>
      </c>
    </row>
    <row r="27" customFormat="false" ht="21" hidden="false" customHeight="false" outlineLevel="0" collapsed="false">
      <c r="A27" s="20" t="s">
        <v>27</v>
      </c>
      <c r="B27" s="13" t="n">
        <v>3040.23</v>
      </c>
      <c r="C27" s="13" t="n">
        <v>877.74</v>
      </c>
      <c r="D27" s="13" t="n">
        <v>2162.49</v>
      </c>
    </row>
    <row r="28" customFormat="false" ht="21" hidden="false" customHeight="false" outlineLevel="0" collapsed="false">
      <c r="A28" s="20" t="s">
        <v>28</v>
      </c>
      <c r="B28" s="13" t="n">
        <v>1275.65</v>
      </c>
      <c r="C28" s="13" t="n">
        <v>497.8</v>
      </c>
      <c r="D28" s="13" t="n">
        <v>777.85</v>
      </c>
    </row>
    <row r="29" s="12" customFormat="true" ht="21" hidden="false" customHeight="false" outlineLevel="0" collapsed="false">
      <c r="A29" s="20" t="s">
        <v>29</v>
      </c>
      <c r="B29" s="21" t="s">
        <v>9</v>
      </c>
      <c r="C29" s="21" t="s">
        <v>9</v>
      </c>
      <c r="D29" s="21" t="s">
        <v>9</v>
      </c>
    </row>
    <row r="30" s="12" customFormat="true" ht="21" hidden="false" customHeight="false" outlineLevel="0" collapsed="false">
      <c r="A30" s="17" t="s">
        <v>30</v>
      </c>
      <c r="B30" s="21" t="s">
        <v>9</v>
      </c>
      <c r="C30" s="21" t="s">
        <v>9</v>
      </c>
      <c r="D30" s="21" t="s">
        <v>9</v>
      </c>
    </row>
    <row r="31" s="12" customFormat="true" ht="21" hidden="false" customHeight="false" outlineLevel="0" collapsed="false">
      <c r="A31" s="17"/>
      <c r="B31" s="9" t="s">
        <v>31</v>
      </c>
      <c r="C31" s="9"/>
      <c r="D31" s="9"/>
    </row>
    <row r="32" s="12" customFormat="true" ht="21" hidden="false" customHeight="false" outlineLevel="0" collapsed="false">
      <c r="A32" s="17"/>
      <c r="B32" s="22" t="n">
        <f aca="false">SUM(B33:B56)</f>
        <v>100</v>
      </c>
      <c r="C32" s="22" t="n">
        <f aca="false">SUM(C33:C56)</f>
        <v>100.000005224735</v>
      </c>
      <c r="D32" s="22" t="n">
        <f aca="false">SUM(D33:D56)</f>
        <v>99.9369007515425</v>
      </c>
    </row>
    <row r="33" s="12" customFormat="true" ht="21" hidden="false" customHeight="false" outlineLevel="0" collapsed="false">
      <c r="A33" s="14" t="s">
        <v>7</v>
      </c>
      <c r="B33" s="23" t="n">
        <f aca="false">B8*100/B6</f>
        <v>51.8958751203162</v>
      </c>
      <c r="C33" s="23" t="n">
        <f aca="false">C8*100/C6</f>
        <v>54.2463693447665</v>
      </c>
      <c r="D33" s="23" t="n">
        <f aca="false">D8*100/D6</f>
        <v>49.2949031891369</v>
      </c>
    </row>
    <row r="34" s="12" customFormat="true" ht="21" hidden="false" customHeight="false" outlineLevel="0" collapsed="false">
      <c r="A34" s="14" t="s">
        <v>8</v>
      </c>
      <c r="B34" s="23" t="n">
        <f aca="false">B9*100/B6</f>
        <v>0.137472844035947</v>
      </c>
      <c r="C34" s="23" t="n">
        <f aca="false">C9*100/C6</f>
        <v>0.26170697210049</v>
      </c>
      <c r="D34" s="23" t="s">
        <v>9</v>
      </c>
    </row>
    <row r="35" s="12" customFormat="true" ht="21" hidden="false" customHeight="false" outlineLevel="0" collapsed="false">
      <c r="A35" s="14" t="s">
        <v>10</v>
      </c>
      <c r="B35" s="23" t="n">
        <f aca="false">B10*100/B6</f>
        <v>8.4759020588459</v>
      </c>
      <c r="C35" s="23" t="n">
        <f aca="false">C10*100/C6</f>
        <v>7.38621820467972</v>
      </c>
      <c r="D35" s="23" t="n">
        <f aca="false">D10*100/D6</f>
        <v>9.68170493544931</v>
      </c>
    </row>
    <row r="36" s="12" customFormat="true" ht="21" hidden="false" customHeight="false" outlineLevel="0" collapsed="false">
      <c r="A36" s="14" t="s">
        <v>11</v>
      </c>
      <c r="B36" s="23" t="n">
        <f aca="false">B11*100/B6</f>
        <v>0.0890705466229312</v>
      </c>
      <c r="C36" s="23" t="n">
        <f aca="false">C11*100/C6</f>
        <v>0.121302670618029</v>
      </c>
      <c r="D36" s="23" t="n">
        <f aca="false">D11*100/D6</f>
        <v>0.0534036794944382</v>
      </c>
    </row>
    <row r="37" s="12" customFormat="true" ht="21" hidden="false" customHeight="false" outlineLevel="0" collapsed="false">
      <c r="A37" s="14" t="s">
        <v>12</v>
      </c>
      <c r="B37" s="23" t="n">
        <f aca="false">B12*100/B6</f>
        <v>1.14152136303021</v>
      </c>
      <c r="C37" s="23" t="n">
        <f aca="false">C12*100/C6</f>
        <v>1.44509898181933</v>
      </c>
      <c r="D37" s="23" t="n">
        <f aca="false">D12*100/D6</f>
        <v>0.805593666856666</v>
      </c>
    </row>
    <row r="38" s="15" customFormat="true" ht="21" hidden="false" customHeight="false" outlineLevel="0" collapsed="false">
      <c r="A38" s="14" t="s">
        <v>13</v>
      </c>
      <c r="B38" s="23" t="n">
        <f aca="false">B13*100/B6</f>
        <v>8.0762619967287</v>
      </c>
      <c r="C38" s="23" t="n">
        <f aca="false">C13*100/C6</f>
        <v>11.1256498068128</v>
      </c>
      <c r="D38" s="23" t="n">
        <f aca="false">D13*100/D6</f>
        <v>4.70192311639291</v>
      </c>
    </row>
    <row r="39" s="15" customFormat="true" ht="21" hidden="false" customHeight="false" outlineLevel="0" collapsed="false">
      <c r="A39" s="14" t="s">
        <v>14</v>
      </c>
      <c r="B39" s="23"/>
      <c r="C39" s="23"/>
      <c r="D39" s="23"/>
    </row>
    <row r="40" s="15" customFormat="true" ht="21" hidden="false" customHeight="false" outlineLevel="0" collapsed="false">
      <c r="A40" s="16" t="s">
        <v>15</v>
      </c>
      <c r="B40" s="23" t="n">
        <f aca="false">B15*100/B6</f>
        <v>12.3238435354294</v>
      </c>
      <c r="C40" s="23" t="n">
        <f aca="false">C15*100/C6</f>
        <v>11.0388303866612</v>
      </c>
      <c r="D40" s="23" t="n">
        <f aca="false">D15*100/D6</f>
        <v>13.745790275882</v>
      </c>
    </row>
    <row r="41" s="15" customFormat="true" ht="21" hidden="false" customHeight="false" outlineLevel="0" collapsed="false">
      <c r="A41" s="17" t="s">
        <v>16</v>
      </c>
      <c r="B41" s="23" t="n">
        <f aca="false">B16*100/B6</f>
        <v>0.775756871165276</v>
      </c>
      <c r="C41" s="23" t="n">
        <f aca="false">C16*100/C6</f>
        <v>1.32816418959372</v>
      </c>
      <c r="D41" s="23" t="n">
        <f aca="false">D16*100/D6</f>
        <v>0.164477782606612</v>
      </c>
    </row>
    <row r="42" s="15" customFormat="true" ht="21" hidden="false" customHeight="false" outlineLevel="0" collapsed="false">
      <c r="A42" s="19" t="s">
        <v>17</v>
      </c>
      <c r="B42" s="23" t="n">
        <f aca="false">B17*100/B6</f>
        <v>5.55421851847857</v>
      </c>
      <c r="C42" s="23" t="n">
        <f aca="false">C17*100/C6</f>
        <v>3.40770273264608</v>
      </c>
      <c r="D42" s="23" t="n">
        <f aca="false">D17*100/D6</f>
        <v>7.92947800432699</v>
      </c>
    </row>
    <row r="43" customFormat="false" ht="21" hidden="false" customHeight="false" outlineLevel="0" collapsed="false">
      <c r="A43" s="17" t="s">
        <v>18</v>
      </c>
      <c r="B43" s="23" t="n">
        <f aca="false">B18*100/B6</f>
        <v>0.120945364164027</v>
      </c>
      <c r="C43" s="23" t="n">
        <f aca="false">C18*100/C6</f>
        <v>0.173231310979514</v>
      </c>
      <c r="D43" s="23" t="s">
        <v>9</v>
      </c>
    </row>
    <row r="44" customFormat="false" ht="21" hidden="false" customHeight="false" outlineLevel="0" collapsed="false">
      <c r="A44" s="17" t="s">
        <v>19</v>
      </c>
      <c r="B44" s="23" t="n">
        <f aca="false">B19*100/B6</f>
        <v>1.04004011166121</v>
      </c>
      <c r="C44" s="23" t="n">
        <f aca="false">C19*100/C6</f>
        <v>0.552432121941969</v>
      </c>
      <c r="D44" s="23" t="n">
        <f aca="false">D19*100/D6</f>
        <v>1.57960302050795</v>
      </c>
    </row>
    <row r="45" customFormat="false" ht="21" hidden="false" customHeight="false" outlineLevel="0" collapsed="false">
      <c r="A45" s="17" t="s">
        <v>20</v>
      </c>
      <c r="B45" s="23" t="s">
        <v>9</v>
      </c>
      <c r="C45" s="23" t="s">
        <v>9</v>
      </c>
      <c r="D45" s="23" t="s">
        <v>9</v>
      </c>
    </row>
    <row r="46" s="18" customFormat="true" ht="21" hidden="false" customHeight="false" outlineLevel="0" collapsed="false">
      <c r="A46" s="20" t="s">
        <v>21</v>
      </c>
      <c r="B46" s="23" t="n">
        <f aca="false">B21*100/B6</f>
        <v>0.536234660792962</v>
      </c>
      <c r="C46" s="23" t="n">
        <f aca="false">C21*100/C6</f>
        <v>0.322653504932437</v>
      </c>
      <c r="D46" s="23" t="n">
        <f aca="false">D21*100/D6</f>
        <v>0.772575542617981</v>
      </c>
    </row>
    <row r="47" customFormat="false" ht="21" hidden="false" customHeight="false" outlineLevel="0" collapsed="false">
      <c r="A47" s="20" t="s">
        <v>22</v>
      </c>
      <c r="B47" s="23" t="n">
        <f aca="false">B22*100/B6</f>
        <v>0.392059706852128</v>
      </c>
      <c r="C47" s="23" t="n">
        <f aca="false">C22*100/C6</f>
        <v>0.277595390989642</v>
      </c>
      <c r="D47" s="23" t="n">
        <f aca="false">D22*100/D6</f>
        <v>0.518727393266211</v>
      </c>
    </row>
    <row r="48" customFormat="false" ht="21" hidden="false" customHeight="false" outlineLevel="0" collapsed="false">
      <c r="A48" s="20" t="s">
        <v>23</v>
      </c>
      <c r="B48" s="23" t="n">
        <f aca="false">B23*100/B6</f>
        <v>3.67754266509099</v>
      </c>
      <c r="C48" s="23" t="n">
        <f aca="false">C23*100/C6</f>
        <v>4.57413525281735</v>
      </c>
      <c r="D48" s="23" t="n">
        <f aca="false">D23*100/D6</f>
        <v>2.68540665395855</v>
      </c>
    </row>
    <row r="49" customFormat="false" ht="21" hidden="false" customHeight="false" outlineLevel="0" collapsed="false">
      <c r="A49" s="20" t="s">
        <v>24</v>
      </c>
      <c r="B49" s="23" t="n">
        <f aca="false">B24*100/B6</f>
        <v>2.87909412943201</v>
      </c>
      <c r="C49" s="23" t="n">
        <f aca="false">C24*100/C6</f>
        <v>2.34685165572111</v>
      </c>
      <c r="D49" s="23" t="n">
        <f aca="false">D24*100/D6</f>
        <v>3.46805356278627</v>
      </c>
    </row>
    <row r="50" customFormat="false" ht="21" hidden="false" customHeight="false" outlineLevel="0" collapsed="false">
      <c r="A50" s="20" t="s">
        <v>25</v>
      </c>
      <c r="B50" s="23" t="n">
        <f aca="false">B25*100/B6</f>
        <v>1.40794258207484</v>
      </c>
      <c r="C50" s="23" t="n">
        <f aca="false">C25*100/C6</f>
        <v>0.593958315079416</v>
      </c>
      <c r="D50" s="23" t="n">
        <f aca="false">D25*100/D6</f>
        <v>2.30866702346206</v>
      </c>
    </row>
    <row r="51" customFormat="false" ht="21" hidden="false" customHeight="false" outlineLevel="0" collapsed="false">
      <c r="A51" s="20" t="s">
        <v>26</v>
      </c>
      <c r="B51" s="23" t="n">
        <f aca="false">B26*100/B6</f>
        <v>0.291717429934614</v>
      </c>
      <c r="C51" s="23" t="n">
        <f aca="false">C26*100/C6</f>
        <v>0.0794211955060801</v>
      </c>
      <c r="D51" s="23" t="n">
        <f aca="false">D26*100/D6</f>
        <v>0.526636479933786</v>
      </c>
    </row>
    <row r="52" customFormat="false" ht="21" hidden="false" customHeight="false" outlineLevel="0" collapsed="false">
      <c r="A52" s="20" t="s">
        <v>27</v>
      </c>
      <c r="B52" s="23" t="n">
        <f aca="false">B27*100/B6</f>
        <v>0.83439621605791</v>
      </c>
      <c r="C52" s="23" t="n">
        <f aca="false">C27*100/C6</f>
        <v>0.45859588279394</v>
      </c>
      <c r="D52" s="23" t="n">
        <f aca="false">D27*100/D6</f>
        <v>1.25024275056758</v>
      </c>
    </row>
    <row r="53" customFormat="false" ht="21" hidden="false" customHeight="false" outlineLevel="0" collapsed="false">
      <c r="A53" s="20" t="s">
        <v>28</v>
      </c>
      <c r="B53" s="23" t="n">
        <f aca="false">B28*100/B6</f>
        <v>0.350104279286196</v>
      </c>
      <c r="C53" s="23" t="n">
        <f aca="false">C28*100/C6</f>
        <v>0.260087304275552</v>
      </c>
      <c r="D53" s="23" t="n">
        <f aca="false">D28*100/D6</f>
        <v>0.449713674296295</v>
      </c>
    </row>
    <row r="54" customFormat="false" ht="21" hidden="false" customHeight="false" outlineLevel="0" collapsed="false">
      <c r="A54" s="20" t="s">
        <v>29</v>
      </c>
      <c r="B54" s="23" t="s">
        <v>9</v>
      </c>
      <c r="C54" s="23" t="s">
        <v>9</v>
      </c>
      <c r="D54" s="23" t="s">
        <v>9</v>
      </c>
    </row>
    <row r="55" customFormat="false" ht="21" hidden="false" customHeight="false" outlineLevel="0" collapsed="false">
      <c r="A55" s="17" t="s">
        <v>30</v>
      </c>
      <c r="B55" s="23" t="s">
        <v>9</v>
      </c>
      <c r="C55" s="23" t="s">
        <v>9</v>
      </c>
      <c r="D55" s="23" t="s">
        <v>9</v>
      </c>
    </row>
    <row r="56" customFormat="false" ht="12" hidden="false" customHeight="true" outlineLevel="0" collapsed="false">
      <c r="A56" s="24"/>
      <c r="B56" s="24"/>
      <c r="C56" s="24"/>
      <c r="D56" s="25"/>
    </row>
    <row r="57" customFormat="false" ht="12" hidden="false" customHeight="true" outlineLevel="0" collapsed="false"/>
    <row r="58" customFormat="false" ht="18.75" hidden="false" customHeight="false" outlineLevel="0" collapsed="false">
      <c r="A58" s="26" t="s">
        <v>32</v>
      </c>
    </row>
    <row r="59" customFormat="false" ht="18.75" hidden="false" customHeight="false" outlineLevel="0" collapsed="false">
      <c r="A59" s="26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2-26T08:20:59Z</dcterms:modified>
  <cp:revision>0</cp:revision>
  <dc:subject/>
  <dc:title/>
</cp:coreProperties>
</file>