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3852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52160"/>
          <a:ext cx="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62911.82</v>
      </c>
      <c r="C6" s="11" t="n">
        <v>186767.01</v>
      </c>
      <c r="D6" s="11" t="n">
        <v>176144.82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" hidden="false" customHeight="false" outlineLevel="0" collapsed="false">
      <c r="A8" s="14" t="s">
        <v>7</v>
      </c>
      <c r="B8" s="13" t="n">
        <v>186765.6</v>
      </c>
      <c r="C8" s="13" t="n">
        <v>101893.19</v>
      </c>
      <c r="D8" s="13" t="n">
        <v>84872.41</v>
      </c>
    </row>
    <row r="9" s="15" customFormat="true" ht="21" hidden="false" customHeight="false" outlineLevel="0" collapsed="false">
      <c r="A9" s="14" t="s">
        <v>8</v>
      </c>
      <c r="B9" s="13" t="n">
        <v>651.4</v>
      </c>
      <c r="C9" s="13" t="n">
        <v>651.4</v>
      </c>
      <c r="D9" s="13" t="s">
        <v>9</v>
      </c>
    </row>
    <row r="10" s="15" customFormat="true" ht="21" hidden="false" customHeight="false" outlineLevel="0" collapsed="false">
      <c r="A10" s="14" t="s">
        <v>10</v>
      </c>
      <c r="B10" s="13" t="n">
        <v>31426.26</v>
      </c>
      <c r="C10" s="13" t="n">
        <v>12751.22</v>
      </c>
      <c r="D10" s="13" t="n">
        <v>18675.04</v>
      </c>
    </row>
    <row r="11" s="15" customFormat="true" ht="21" hidden="false" customHeight="false" outlineLevel="0" collapsed="false">
      <c r="A11" s="14" t="s">
        <v>11</v>
      </c>
      <c r="B11" s="13" t="n">
        <v>142.47</v>
      </c>
      <c r="C11" s="13" t="n">
        <v>142.47</v>
      </c>
      <c r="D11" s="13" t="s">
        <v>9</v>
      </c>
    </row>
    <row r="12" s="15" customFormat="true" ht="21" hidden="false" customHeight="false" outlineLevel="0" collapsed="false">
      <c r="A12" s="14" t="s">
        <v>12</v>
      </c>
      <c r="B12" s="13" t="n">
        <v>2156.15</v>
      </c>
      <c r="C12" s="13" t="n">
        <v>1386.68</v>
      </c>
      <c r="D12" s="13" t="n">
        <v>769.47</v>
      </c>
    </row>
    <row r="13" customFormat="false" ht="21" hidden="false" customHeight="false" outlineLevel="0" collapsed="false">
      <c r="A13" s="14" t="s">
        <v>13</v>
      </c>
      <c r="B13" s="13" t="n">
        <v>23730.15</v>
      </c>
      <c r="C13" s="13" t="n">
        <v>18050.73</v>
      </c>
      <c r="D13" s="13" t="n">
        <v>5679.42</v>
      </c>
    </row>
    <row r="14" customFormat="false" ht="21" hidden="false" customHeight="false" outlineLevel="0" collapsed="false">
      <c r="A14" s="14" t="s">
        <v>14</v>
      </c>
      <c r="B14" s="13"/>
      <c r="C14" s="13"/>
      <c r="D14" s="13"/>
    </row>
    <row r="15" customFormat="false" ht="21" hidden="false" customHeight="false" outlineLevel="0" collapsed="false">
      <c r="A15" s="16" t="s">
        <v>15</v>
      </c>
      <c r="B15" s="13" t="n">
        <v>52576.14</v>
      </c>
      <c r="C15" s="13" t="n">
        <v>26128.06</v>
      </c>
      <c r="D15" s="13" t="n">
        <v>26448.09</v>
      </c>
    </row>
    <row r="16" s="18" customFormat="true" ht="21" hidden="false" customHeight="false" outlineLevel="0" collapsed="false">
      <c r="A16" s="17" t="s">
        <v>16</v>
      </c>
      <c r="B16" s="13" t="n">
        <v>1963.61</v>
      </c>
      <c r="C16" s="13" t="n">
        <v>1750.11</v>
      </c>
      <c r="D16" s="13" t="n">
        <v>213.49</v>
      </c>
    </row>
    <row r="17" customFormat="false" ht="21" hidden="false" customHeight="false" outlineLevel="0" collapsed="false">
      <c r="A17" s="19" t="s">
        <v>17</v>
      </c>
      <c r="B17" s="13" t="n">
        <v>17296.71</v>
      </c>
      <c r="C17" s="13" t="n">
        <v>4336.61</v>
      </c>
      <c r="D17" s="13" t="n">
        <v>12960.1</v>
      </c>
    </row>
    <row r="18" customFormat="false" ht="21" hidden="false" customHeight="false" outlineLevel="0" collapsed="false">
      <c r="A18" s="17" t="s">
        <v>18</v>
      </c>
      <c r="B18" s="13" t="n">
        <v>681.12</v>
      </c>
      <c r="C18" s="13" t="n">
        <v>441.94</v>
      </c>
      <c r="D18" s="13" t="n">
        <v>239.18</v>
      </c>
    </row>
    <row r="19" customFormat="false" ht="21" hidden="false" customHeight="false" outlineLevel="0" collapsed="false">
      <c r="A19" s="17" t="s">
        <v>19</v>
      </c>
      <c r="B19" s="13" t="n">
        <v>4391.4</v>
      </c>
      <c r="C19" s="13" t="n">
        <v>1817.81</v>
      </c>
      <c r="D19" s="13" t="n">
        <v>2573.59</v>
      </c>
    </row>
    <row r="20" customFormat="false" ht="21" hidden="false" customHeight="false" outlineLevel="0" collapsed="false">
      <c r="A20" s="17" t="s">
        <v>20</v>
      </c>
      <c r="B20" s="13" t="s">
        <v>9</v>
      </c>
      <c r="C20" s="13" t="s">
        <v>9</v>
      </c>
      <c r="D20" s="13" t="s">
        <v>9</v>
      </c>
    </row>
    <row r="21" customFormat="false" ht="21" hidden="false" customHeight="false" outlineLevel="0" collapsed="false">
      <c r="A21" s="20" t="s">
        <v>21</v>
      </c>
      <c r="B21" s="13" t="n">
        <v>929.74</v>
      </c>
      <c r="C21" s="13" t="n">
        <v>350.65</v>
      </c>
      <c r="D21" s="13" t="n">
        <v>579.09</v>
      </c>
    </row>
    <row r="22" customFormat="false" ht="21" hidden="false" customHeight="false" outlineLevel="0" collapsed="false">
      <c r="A22" s="20" t="s">
        <v>22</v>
      </c>
      <c r="B22" s="13" t="n">
        <v>1707.02</v>
      </c>
      <c r="C22" s="13" t="n">
        <v>531.87</v>
      </c>
      <c r="D22" s="13" t="n">
        <v>1175.16</v>
      </c>
    </row>
    <row r="23" customFormat="false" ht="21" hidden="false" customHeight="false" outlineLevel="0" collapsed="false">
      <c r="A23" s="20" t="s">
        <v>23</v>
      </c>
      <c r="B23" s="13" t="n">
        <v>14773.58</v>
      </c>
      <c r="C23" s="13" t="n">
        <v>8091.55</v>
      </c>
      <c r="D23" s="13" t="n">
        <v>6682.03</v>
      </c>
    </row>
    <row r="24" customFormat="false" ht="21" hidden="false" customHeight="false" outlineLevel="0" collapsed="false">
      <c r="A24" s="20" t="s">
        <v>24</v>
      </c>
      <c r="B24" s="13" t="n">
        <v>12122.62</v>
      </c>
      <c r="C24" s="13" t="n">
        <v>5634.4</v>
      </c>
      <c r="D24" s="13" t="n">
        <v>6488.22</v>
      </c>
    </row>
    <row r="25" customFormat="false" ht="21" hidden="false" customHeight="false" outlineLevel="0" collapsed="false">
      <c r="A25" s="20" t="s">
        <v>25</v>
      </c>
      <c r="B25" s="13" t="n">
        <v>4627.22</v>
      </c>
      <c r="C25" s="13" t="n">
        <v>662.98</v>
      </c>
      <c r="D25" s="13" t="n">
        <v>3964.24</v>
      </c>
    </row>
    <row r="26" customFormat="false" ht="21" hidden="false" customHeight="false" outlineLevel="0" collapsed="false">
      <c r="A26" s="20" t="s">
        <v>26</v>
      </c>
      <c r="B26" s="13" t="n">
        <v>1055.93</v>
      </c>
      <c r="C26" s="13" t="n">
        <v>606.48</v>
      </c>
      <c r="D26" s="13" t="n">
        <v>449.46</v>
      </c>
    </row>
    <row r="27" customFormat="false" ht="21" hidden="false" customHeight="false" outlineLevel="0" collapsed="false">
      <c r="A27" s="20" t="s">
        <v>27</v>
      </c>
      <c r="B27" s="13" t="n">
        <v>4899.05</v>
      </c>
      <c r="C27" s="13" t="n">
        <v>1411.51</v>
      </c>
      <c r="D27" s="13" t="n">
        <v>3487.55</v>
      </c>
    </row>
    <row r="28" customFormat="false" ht="21" hidden="false" customHeight="false" outlineLevel="0" collapsed="false">
      <c r="A28" s="20" t="s">
        <v>28</v>
      </c>
      <c r="B28" s="13" t="n">
        <v>1015.63</v>
      </c>
      <c r="C28" s="13" t="n">
        <v>127.36</v>
      </c>
      <c r="D28" s="13" t="n">
        <v>888.28</v>
      </c>
    </row>
    <row r="29" s="12" customFormat="true" ht="21" hidden="false" customHeight="false" outlineLevel="0" collapsed="false">
      <c r="A29" s="20" t="s">
        <v>29</v>
      </c>
      <c r="B29" s="21" t="s">
        <v>9</v>
      </c>
      <c r="C29" s="21" t="s">
        <v>9</v>
      </c>
      <c r="D29" s="21" t="s">
        <v>9</v>
      </c>
    </row>
    <row r="30" s="12" customFormat="true" ht="21" hidden="false" customHeight="false" outlineLevel="0" collapsed="false">
      <c r="A30" s="17" t="s">
        <v>30</v>
      </c>
      <c r="B30" s="21" t="s">
        <v>9</v>
      </c>
      <c r="C30" s="21" t="s">
        <v>9</v>
      </c>
      <c r="D30" s="21" t="s">
        <v>9</v>
      </c>
    </row>
    <row r="31" s="12" customFormat="true" ht="21" hidden="false" customHeight="false" outlineLevel="0" collapsed="false">
      <c r="A31" s="17"/>
      <c r="B31" s="9" t="s">
        <v>31</v>
      </c>
      <c r="C31" s="9"/>
      <c r="D31" s="9"/>
    </row>
    <row r="32" s="12" customFormat="true" ht="21" hidden="false" customHeight="false" outlineLevel="0" collapsed="false">
      <c r="A32" s="17"/>
      <c r="B32" s="22" t="n">
        <f aca="false">SUM(B33:B55)</f>
        <v>99.9999944890194</v>
      </c>
      <c r="C32" s="22" t="n">
        <f aca="false">SUM(C33:C55)</f>
        <v>100.000005354265</v>
      </c>
      <c r="D32" s="22" t="n">
        <f aca="false">SUM(D33:D55)</f>
        <v>100</v>
      </c>
    </row>
    <row r="33" s="12" customFormat="true" ht="21" hidden="false" customHeight="false" outlineLevel="0" collapsed="false">
      <c r="A33" s="14" t="s">
        <v>7</v>
      </c>
      <c r="B33" s="23" t="n">
        <f aca="false">B8*100/B$6</f>
        <v>51.463079929444</v>
      </c>
      <c r="C33" s="23" t="n">
        <f aca="false">C8*100/C$6</f>
        <v>54.5563105604143</v>
      </c>
      <c r="D33" s="23" t="n">
        <f aca="false">D8*100/D$6</f>
        <v>48.1833130261793</v>
      </c>
    </row>
    <row r="34" s="12" customFormat="true" ht="21" hidden="false" customHeight="false" outlineLevel="0" collapsed="false">
      <c r="A34" s="14" t="s">
        <v>8</v>
      </c>
      <c r="B34" s="23" t="n">
        <f aca="false">B9*100/B$6</f>
        <v>0.179492638184119</v>
      </c>
      <c r="C34" s="23" t="n">
        <f aca="false">C9*100/C$6</f>
        <v>0.348776799500083</v>
      </c>
      <c r="D34" s="23" t="s">
        <v>9</v>
      </c>
    </row>
    <row r="35" s="12" customFormat="true" ht="21" hidden="false" customHeight="false" outlineLevel="0" collapsed="false">
      <c r="A35" s="14" t="s">
        <v>10</v>
      </c>
      <c r="B35" s="23" t="n">
        <f aca="false">B10*100/B$6</f>
        <v>8.65947546155978</v>
      </c>
      <c r="C35" s="23" t="n">
        <f aca="false">C10*100/C$6</f>
        <v>6.82734065293437</v>
      </c>
      <c r="D35" s="23" t="n">
        <f aca="false">D10*100/D$6</f>
        <v>10.6020943448692</v>
      </c>
    </row>
    <row r="36" s="12" customFormat="true" ht="21" hidden="false" customHeight="false" outlineLevel="0" collapsed="false">
      <c r="A36" s="14" t="s">
        <v>11</v>
      </c>
      <c r="B36" s="23" t="n">
        <f aca="false">B11*100/B$6</f>
        <v>0.0392574703133119</v>
      </c>
      <c r="C36" s="23" t="n">
        <f aca="false">C11*100/C$6</f>
        <v>0.0762822085120922</v>
      </c>
      <c r="D36" s="23" t="s">
        <v>9</v>
      </c>
    </row>
    <row r="37" s="12" customFormat="true" ht="21" hidden="false" customHeight="false" outlineLevel="0" collapsed="false">
      <c r="A37" s="14" t="s">
        <v>12</v>
      </c>
      <c r="B37" s="23" t="n">
        <f aca="false">B12*100/B$6</f>
        <v>0.594125041173914</v>
      </c>
      <c r="C37" s="23" t="n">
        <f aca="false">C12*100/C$6</f>
        <v>0.742465170910002</v>
      </c>
      <c r="D37" s="23" t="n">
        <f aca="false">D12*100/D$6</f>
        <v>0.436839414295578</v>
      </c>
    </row>
    <row r="38" s="15" customFormat="true" ht="21" hidden="false" customHeight="false" outlineLevel="0" collapsed="false">
      <c r="A38" s="14" t="s">
        <v>13</v>
      </c>
      <c r="B38" s="23" t="n">
        <f aca="false">B13*100/B$6</f>
        <v>6.53881981578886</v>
      </c>
      <c r="C38" s="23" t="n">
        <f aca="false">C13*100/C$6</f>
        <v>9.66483856008617</v>
      </c>
      <c r="D38" s="23" t="n">
        <f aca="false">D13*100/D$6</f>
        <v>3.22429010401782</v>
      </c>
    </row>
    <row r="39" s="15" customFormat="true" ht="21" hidden="false" customHeight="false" outlineLevel="0" collapsed="false">
      <c r="A39" s="14" t="s">
        <v>14</v>
      </c>
      <c r="B39" s="23" t="n">
        <f aca="false">B14*100/B$6</f>
        <v>0</v>
      </c>
      <c r="C39" s="23" t="n">
        <f aca="false">C14*100/C$6</f>
        <v>0</v>
      </c>
      <c r="D39" s="23" t="n">
        <f aca="false">D14*100/D$6</f>
        <v>0</v>
      </c>
    </row>
    <row r="40" s="15" customFormat="true" ht="21" hidden="false" customHeight="false" outlineLevel="0" collapsed="false">
      <c r="A40" s="16" t="s">
        <v>15</v>
      </c>
      <c r="B40" s="23" t="n">
        <f aca="false">B15*100/B$6</f>
        <v>14.4873043815437</v>
      </c>
      <c r="C40" s="23" t="n">
        <f aca="false">C15*100/C$6</f>
        <v>13.9896548110932</v>
      </c>
      <c r="D40" s="23" t="n">
        <f aca="false">D15*100/D$6</f>
        <v>15.0149689329496</v>
      </c>
    </row>
    <row r="41" s="15" customFormat="true" ht="21" hidden="false" customHeight="false" outlineLevel="0" collapsed="false">
      <c r="A41" s="17" t="s">
        <v>16</v>
      </c>
      <c r="B41" s="23" t="n">
        <f aca="false">B16*100/B$6</f>
        <v>0.541070830925264</v>
      </c>
      <c r="C41" s="23" t="n">
        <f aca="false">C16*100/C$6</f>
        <v>0.937055211196024</v>
      </c>
      <c r="D41" s="23" t="n">
        <f aca="false">D16*100/D$6</f>
        <v>0.12120140688781</v>
      </c>
    </row>
    <row r="42" s="15" customFormat="true" ht="21" hidden="false" customHeight="false" outlineLevel="0" collapsed="false">
      <c r="A42" s="19" t="s">
        <v>17</v>
      </c>
      <c r="B42" s="23" t="n">
        <f aca="false">B17*100/B$6</f>
        <v>4.76609166380968</v>
      </c>
      <c r="C42" s="23" t="n">
        <f aca="false">C17*100/C$6</f>
        <v>2.32193576370902</v>
      </c>
      <c r="D42" s="23" t="n">
        <f aca="false">D17*100/D$6</f>
        <v>7.35763901544195</v>
      </c>
    </row>
    <row r="43" customFormat="false" ht="21" hidden="false" customHeight="false" outlineLevel="0" collapsed="false">
      <c r="A43" s="17" t="s">
        <v>18</v>
      </c>
      <c r="B43" s="23" t="n">
        <f aca="false">B18*100/B$6</f>
        <v>0.18768195535764</v>
      </c>
      <c r="C43" s="23" t="n">
        <f aca="false">C18*100/C$6</f>
        <v>0.236626372077167</v>
      </c>
      <c r="D43" s="23" t="n">
        <f aca="false">D18*100/D$6</f>
        <v>0.135785996999514</v>
      </c>
    </row>
    <row r="44" customFormat="false" ht="21" hidden="false" customHeight="false" outlineLevel="0" collapsed="false">
      <c r="A44" s="17" t="s">
        <v>19</v>
      </c>
      <c r="B44" s="23" t="n">
        <f aca="false">B19*100/B$6</f>
        <v>1.21004601062594</v>
      </c>
      <c r="C44" s="23" t="n">
        <f aca="false">C19*100/C$6</f>
        <v>0.973303582897215</v>
      </c>
      <c r="D44" s="23" t="n">
        <f aca="false">D19*100/D$6</f>
        <v>1.46106482154854</v>
      </c>
    </row>
    <row r="45" customFormat="false" ht="21" hidden="false" customHeight="false" outlineLevel="0" collapsed="false">
      <c r="A45" s="17" t="s">
        <v>20</v>
      </c>
      <c r="B45" s="23" t="s">
        <v>9</v>
      </c>
      <c r="C45" s="23" t="s">
        <v>9</v>
      </c>
      <c r="D45" s="23" t="s">
        <v>9</v>
      </c>
    </row>
    <row r="46" s="18" customFormat="true" ht="21" hidden="false" customHeight="false" outlineLevel="0" collapsed="false">
      <c r="A46" s="20" t="s">
        <v>21</v>
      </c>
      <c r="B46" s="23" t="n">
        <f aca="false">B21*100/B$6</f>
        <v>0.256188955212316</v>
      </c>
      <c r="C46" s="23" t="n">
        <f aca="false">C21*100/C$6</f>
        <v>0.187747290059417</v>
      </c>
      <c r="D46" s="23" t="n">
        <f aca="false">D21*100/D$6</f>
        <v>0.32875789364683</v>
      </c>
    </row>
    <row r="47" customFormat="false" ht="21" hidden="false" customHeight="false" outlineLevel="0" collapsed="false">
      <c r="A47" s="20" t="s">
        <v>22</v>
      </c>
      <c r="B47" s="23" t="n">
        <f aca="false">B22*100/B$6</f>
        <v>0.470367705300974</v>
      </c>
      <c r="C47" s="23" t="n">
        <f aca="false">C22*100/C$6</f>
        <v>0.284777274102102</v>
      </c>
      <c r="D47" s="23" t="n">
        <f aca="false">D22*100/D$6</f>
        <v>0.667155582548496</v>
      </c>
    </row>
    <row r="48" customFormat="false" ht="21" hidden="false" customHeight="false" outlineLevel="0" collapsed="false">
      <c r="A48" s="20" t="s">
        <v>23</v>
      </c>
      <c r="B48" s="23" t="n">
        <f aca="false">B23*100/B$6</f>
        <v>4.07084563958264</v>
      </c>
      <c r="C48" s="23" t="n">
        <f aca="false">C23*100/C$6</f>
        <v>4.33243001534372</v>
      </c>
      <c r="D48" s="23" t="n">
        <f aca="false">D23*100/D$6</f>
        <v>3.79348651864982</v>
      </c>
    </row>
    <row r="49" customFormat="false" ht="21" hidden="false" customHeight="false" outlineLevel="0" collapsed="false">
      <c r="A49" s="20" t="s">
        <v>24</v>
      </c>
      <c r="B49" s="23" t="n">
        <f aca="false">B24*100/B$6</f>
        <v>3.34037618284243</v>
      </c>
      <c r="C49" s="23" t="n">
        <f aca="false">C24*100/C$6</f>
        <v>3.016806876118</v>
      </c>
      <c r="D49" s="23" t="n">
        <f aca="false">D24*100/D$6</f>
        <v>3.68345773665101</v>
      </c>
    </row>
    <row r="50" customFormat="false" ht="21" hidden="false" customHeight="false" outlineLevel="0" collapsed="false">
      <c r="A50" s="20" t="s">
        <v>25</v>
      </c>
      <c r="B50" s="23" t="n">
        <f aca="false">B25*100/B$6</f>
        <v>1.27502598289579</v>
      </c>
      <c r="C50" s="23" t="n">
        <f aca="false">C25*100/C$6</f>
        <v>0.354977037968322</v>
      </c>
      <c r="D50" s="23" t="n">
        <f aca="false">D25*100/D$6</f>
        <v>2.25055724034349</v>
      </c>
    </row>
    <row r="51" customFormat="false" ht="21" hidden="false" customHeight="false" outlineLevel="0" collapsed="false">
      <c r="A51" s="20" t="s">
        <v>26</v>
      </c>
      <c r="B51" s="23" t="n">
        <f aca="false">B26*100/B$6</f>
        <v>0.290960487316175</v>
      </c>
      <c r="C51" s="23" t="n">
        <f aca="false">C26*100/C$6</f>
        <v>0.324725442678554</v>
      </c>
      <c r="D51" s="23" t="n">
        <f aca="false">D26*100/D$6</f>
        <v>0.25516503976671</v>
      </c>
    </row>
    <row r="52" customFormat="false" ht="21" hidden="false" customHeight="false" outlineLevel="0" collapsed="false">
      <c r="A52" s="20" t="s">
        <v>27</v>
      </c>
      <c r="B52" s="23" t="n">
        <f aca="false">B27*100/B$6</f>
        <v>1.34992847573827</v>
      </c>
      <c r="C52" s="23" t="n">
        <f aca="false">C27*100/C$6</f>
        <v>0.75575981004354</v>
      </c>
      <c r="D52" s="23" t="n">
        <f aca="false">D27*100/D$6</f>
        <v>1.97993332985892</v>
      </c>
    </row>
    <row r="53" customFormat="false" ht="21" hidden="false" customHeight="false" outlineLevel="0" collapsed="false">
      <c r="A53" s="20" t="s">
        <v>28</v>
      </c>
      <c r="B53" s="23" t="n">
        <f aca="false">B28*100/B$6</f>
        <v>0.279855861404569</v>
      </c>
      <c r="C53" s="23" t="n">
        <f aca="false">C28*100/C$6</f>
        <v>0.0681919146213242</v>
      </c>
      <c r="D53" s="23" t="n">
        <f aca="false">D28*100/D$6</f>
        <v>0.504289595345466</v>
      </c>
    </row>
    <row r="54" customFormat="false" ht="21" hidden="false" customHeight="false" outlineLevel="0" collapsed="false">
      <c r="A54" s="20" t="s">
        <v>29</v>
      </c>
      <c r="B54" s="23" t="s">
        <v>9</v>
      </c>
      <c r="C54" s="23" t="s">
        <v>9</v>
      </c>
      <c r="D54" s="23" t="s">
        <v>9</v>
      </c>
    </row>
    <row r="55" customFormat="false" ht="21" hidden="false" customHeight="false" outlineLevel="0" collapsed="false">
      <c r="A55" s="17" t="s">
        <v>30</v>
      </c>
      <c r="B55" s="23" t="s">
        <v>9</v>
      </c>
      <c r="C55" s="23" t="s">
        <v>9</v>
      </c>
      <c r="D55" s="23" t="s">
        <v>9</v>
      </c>
    </row>
    <row r="56" customFormat="false" ht="12" hidden="false" customHeight="true" outlineLevel="0" collapsed="false">
      <c r="A56" s="24"/>
      <c r="B56" s="24"/>
      <c r="C56" s="24"/>
      <c r="D56" s="25"/>
    </row>
    <row r="57" customFormat="false" ht="12" hidden="false" customHeight="true" outlineLevel="0" collapsed="false"/>
    <row r="58" customFormat="false" ht="18.75" hidden="false" customHeight="false" outlineLevel="0" collapsed="false">
      <c r="A58" s="26" t="s">
        <v>32</v>
      </c>
    </row>
    <row r="59" customFormat="false" ht="18.75" hidden="false" customHeight="false" outlineLevel="0" collapsed="false">
      <c r="A59" s="26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5-02-26T07:39:08Z</dcterms:modified>
  <cp:revision>0</cp:revision>
  <dc:subject/>
  <dc:title/>
</cp:coreProperties>
</file>