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4"/>
        <rFont val="TH SarabunPSK"/>
        <family val="2"/>
      </rPr>
      <t xml:space="preserve">8.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กร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2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3" name="Text 10"/>
        <xdr:cNvSpPr/>
      </xdr:nvSpPr>
      <xdr:spPr>
        <a:xfrm>
          <a:off x="13494960" y="3260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4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5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6" name="Text 10"/>
        <xdr:cNvSpPr/>
      </xdr:nvSpPr>
      <xdr:spPr>
        <a:xfrm>
          <a:off x="13494960" y="3260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7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237960</xdr:rowOff>
    </xdr:to>
    <xdr:sp>
      <xdr:nvSpPr>
        <xdr:cNvPr id="8" name="Text 10"/>
        <xdr:cNvSpPr/>
      </xdr:nvSpPr>
      <xdr:spPr>
        <a:xfrm>
          <a:off x="13494960" y="100375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47520</xdr:rowOff>
    </xdr:from>
    <xdr:to>
      <xdr:col>4</xdr:col>
      <xdr:colOff>1080</xdr:colOff>
      <xdr:row>41</xdr:row>
      <xdr:rowOff>238320</xdr:rowOff>
    </xdr:to>
    <xdr:sp>
      <xdr:nvSpPr>
        <xdr:cNvPr id="9" name="Text 10"/>
        <xdr:cNvSpPr/>
      </xdr:nvSpPr>
      <xdr:spPr>
        <a:xfrm>
          <a:off x="13494960" y="984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237960</xdr:rowOff>
    </xdr:to>
    <xdr:sp>
      <xdr:nvSpPr>
        <xdr:cNvPr id="10" name="Text 10"/>
        <xdr:cNvSpPr/>
      </xdr:nvSpPr>
      <xdr:spPr>
        <a:xfrm>
          <a:off x="13494960" y="100375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21" activeCellId="0" sqref="A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2" customFormat="true" ht="18.75" hidden="false" customHeight="false" outlineLevel="0" collapsed="false">
      <c r="A6" s="10" t="s">
        <v>6</v>
      </c>
      <c r="B6" s="11" t="n">
        <v>376244.78</v>
      </c>
      <c r="C6" s="11" t="n">
        <v>193555.44</v>
      </c>
      <c r="D6" s="11" t="n">
        <v>182689.34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" hidden="false" customHeight="false" outlineLevel="0" collapsed="false">
      <c r="A8" s="14" t="s">
        <v>7</v>
      </c>
      <c r="B8" s="13" t="n">
        <v>224015.57</v>
      </c>
      <c r="C8" s="13" t="n">
        <v>118768.31</v>
      </c>
      <c r="D8" s="13" t="n">
        <v>105247.26</v>
      </c>
    </row>
    <row r="9" s="15" customFormat="true" ht="21" hidden="false" customHeight="false" outlineLevel="0" collapsed="false">
      <c r="A9" s="14" t="s">
        <v>8</v>
      </c>
      <c r="B9" s="13" t="n">
        <v>1071.04</v>
      </c>
      <c r="C9" s="13" t="n">
        <v>1071.04</v>
      </c>
      <c r="D9" s="13" t="s">
        <v>9</v>
      </c>
    </row>
    <row r="10" s="15" customFormat="true" ht="21" hidden="false" customHeight="false" outlineLevel="0" collapsed="false">
      <c r="A10" s="14" t="s">
        <v>10</v>
      </c>
      <c r="B10" s="13" t="n">
        <v>26687.64</v>
      </c>
      <c r="C10" s="13" t="n">
        <v>10217.16</v>
      </c>
      <c r="D10" s="13" t="n">
        <v>16470.48</v>
      </c>
    </row>
    <row r="11" s="15" customFormat="true" ht="21" hidden="false" customHeight="false" outlineLevel="0" collapsed="false">
      <c r="A11" s="14" t="s">
        <v>11</v>
      </c>
      <c r="B11" s="13" t="n">
        <v>346</v>
      </c>
      <c r="C11" s="13" t="n">
        <v>239.55</v>
      </c>
      <c r="D11" s="13" t="n">
        <v>106.45</v>
      </c>
    </row>
    <row r="12" s="15" customFormat="true" ht="21" hidden="false" customHeight="false" outlineLevel="0" collapsed="false">
      <c r="A12" s="14" t="s">
        <v>12</v>
      </c>
      <c r="B12" s="13" t="n">
        <v>1995.24</v>
      </c>
      <c r="C12" s="13" t="n">
        <v>1650.57</v>
      </c>
      <c r="D12" s="13" t="n">
        <v>344.67</v>
      </c>
    </row>
    <row r="13" customFormat="false" ht="21" hidden="false" customHeight="false" outlineLevel="0" collapsed="false">
      <c r="A13" s="14" t="s">
        <v>13</v>
      </c>
      <c r="B13" s="13" t="n">
        <v>21924.28</v>
      </c>
      <c r="C13" s="13" t="n">
        <v>17119.36</v>
      </c>
      <c r="D13" s="13" t="n">
        <v>4804.92</v>
      </c>
    </row>
    <row r="14" customFormat="false" ht="21" hidden="false" customHeight="false" outlineLevel="0" collapsed="false">
      <c r="A14" s="14" t="s">
        <v>14</v>
      </c>
    </row>
    <row r="15" customFormat="false" ht="21" hidden="false" customHeight="false" outlineLevel="0" collapsed="false">
      <c r="A15" s="16" t="s">
        <v>15</v>
      </c>
      <c r="B15" s="13" t="n">
        <v>40022.54</v>
      </c>
      <c r="C15" s="17" t="n">
        <v>18686.64</v>
      </c>
      <c r="D15" s="17" t="n">
        <v>21335.9</v>
      </c>
    </row>
    <row r="16" s="19" customFormat="true" ht="21" hidden="false" customHeight="false" outlineLevel="0" collapsed="false">
      <c r="A16" s="18" t="s">
        <v>16</v>
      </c>
      <c r="B16" s="13" t="n">
        <v>3501.76</v>
      </c>
      <c r="C16" s="13" t="n">
        <v>3380.82</v>
      </c>
      <c r="D16" s="13" t="n">
        <v>120.94</v>
      </c>
    </row>
    <row r="17" customFormat="false" ht="21" hidden="false" customHeight="false" outlineLevel="0" collapsed="false">
      <c r="A17" s="20" t="s">
        <v>17</v>
      </c>
      <c r="B17" s="13" t="n">
        <v>14909.52</v>
      </c>
      <c r="C17" s="13" t="n">
        <v>3190.78</v>
      </c>
      <c r="D17" s="13" t="n">
        <v>11718.74</v>
      </c>
    </row>
    <row r="18" customFormat="false" ht="21" hidden="false" customHeight="false" outlineLevel="0" collapsed="false">
      <c r="A18" s="18" t="s">
        <v>18</v>
      </c>
      <c r="B18" s="13" t="n">
        <v>347.9</v>
      </c>
      <c r="C18" s="13" t="n">
        <v>224.7</v>
      </c>
      <c r="D18" s="13" t="n">
        <v>123.2</v>
      </c>
    </row>
    <row r="19" customFormat="false" ht="21" hidden="false" customHeight="false" outlineLevel="0" collapsed="false">
      <c r="A19" s="18" t="s">
        <v>19</v>
      </c>
      <c r="B19" s="13" t="n">
        <v>1000.33</v>
      </c>
      <c r="C19" s="13" t="n">
        <v>106.26</v>
      </c>
      <c r="D19" s="13" t="n">
        <v>894.07</v>
      </c>
    </row>
    <row r="20" customFormat="false" ht="21" hidden="false" customHeight="false" outlineLevel="0" collapsed="false">
      <c r="A20" s="18" t="s">
        <v>20</v>
      </c>
      <c r="B20" s="13" t="s">
        <v>9</v>
      </c>
      <c r="C20" s="13" t="s">
        <v>9</v>
      </c>
      <c r="D20" s="13" t="s">
        <v>9</v>
      </c>
    </row>
    <row r="21" customFormat="false" ht="21" hidden="false" customHeight="false" outlineLevel="0" collapsed="false">
      <c r="A21" s="21" t="s">
        <v>21</v>
      </c>
      <c r="B21" s="13" t="n">
        <v>1862.29</v>
      </c>
      <c r="C21" s="13" t="n">
        <v>962.79</v>
      </c>
      <c r="D21" s="13" t="n">
        <v>899.5</v>
      </c>
    </row>
    <row r="22" customFormat="false" ht="21" hidden="false" customHeight="false" outlineLevel="0" collapsed="false">
      <c r="A22" s="21" t="s">
        <v>22</v>
      </c>
      <c r="B22" s="13" t="n">
        <v>1842.7</v>
      </c>
      <c r="C22" s="13" t="n">
        <v>1252.83</v>
      </c>
      <c r="D22" s="13" t="n">
        <v>589.87</v>
      </c>
    </row>
    <row r="23" customFormat="false" ht="21" hidden="false" customHeight="false" outlineLevel="0" collapsed="false">
      <c r="A23" s="21" t="s">
        <v>23</v>
      </c>
      <c r="B23" s="13" t="n">
        <v>14077.28</v>
      </c>
      <c r="C23" s="13" t="n">
        <v>8832.97</v>
      </c>
      <c r="D23" s="13" t="n">
        <v>5244.31</v>
      </c>
    </row>
    <row r="24" customFormat="false" ht="21" hidden="false" customHeight="false" outlineLevel="0" collapsed="false">
      <c r="A24" s="21" t="s">
        <v>24</v>
      </c>
      <c r="B24" s="13" t="n">
        <v>7845.4</v>
      </c>
      <c r="C24" s="13" t="n">
        <v>2681.9</v>
      </c>
      <c r="D24" s="13" t="n">
        <v>5163.51</v>
      </c>
    </row>
    <row r="25" customFormat="false" ht="21" hidden="false" customHeight="false" outlineLevel="0" collapsed="false">
      <c r="A25" s="21" t="s">
        <v>25</v>
      </c>
      <c r="B25" s="13" t="n">
        <v>4524.29</v>
      </c>
      <c r="C25" s="13" t="n">
        <v>2171.71</v>
      </c>
      <c r="D25" s="13" t="n">
        <v>2352.58</v>
      </c>
    </row>
    <row r="26" customFormat="false" ht="21" hidden="false" customHeight="false" outlineLevel="0" collapsed="false">
      <c r="A26" s="21" t="s">
        <v>26</v>
      </c>
      <c r="B26" s="13" t="n">
        <v>1807.87</v>
      </c>
      <c r="C26" s="13" t="n">
        <v>1069.72</v>
      </c>
      <c r="D26" s="13" t="n">
        <v>738.15</v>
      </c>
    </row>
    <row r="27" customFormat="false" ht="21" hidden="false" customHeight="false" outlineLevel="0" collapsed="false">
      <c r="A27" s="21" t="s">
        <v>27</v>
      </c>
      <c r="B27" s="13" t="n">
        <v>7591.36</v>
      </c>
      <c r="C27" s="13" t="n">
        <v>1835.44</v>
      </c>
      <c r="D27" s="13" t="n">
        <v>5755.91</v>
      </c>
    </row>
    <row r="28" customFormat="false" ht="21" hidden="false" customHeight="false" outlineLevel="0" collapsed="false">
      <c r="A28" s="21" t="s">
        <v>28</v>
      </c>
      <c r="B28" s="13" t="n">
        <v>871.76</v>
      </c>
      <c r="C28" s="13" t="n">
        <v>92.89</v>
      </c>
      <c r="D28" s="13" t="n">
        <v>778.87</v>
      </c>
    </row>
    <row r="29" customFormat="false" ht="21" hidden="false" customHeight="false" outlineLevel="0" collapsed="false">
      <c r="A29" s="21" t="s">
        <v>29</v>
      </c>
      <c r="B29" s="13" t="s">
        <v>9</v>
      </c>
      <c r="C29" s="13" t="s">
        <v>9</v>
      </c>
      <c r="D29" s="13" t="s">
        <v>9</v>
      </c>
    </row>
    <row r="30" customFormat="false" ht="21" hidden="false" customHeight="false" outlineLevel="0" collapsed="false">
      <c r="A30" s="18" t="s">
        <v>30</v>
      </c>
      <c r="B30" s="13" t="s">
        <v>9</v>
      </c>
      <c r="C30" s="13" t="s">
        <v>9</v>
      </c>
      <c r="D30" s="13" t="s">
        <v>9</v>
      </c>
    </row>
    <row r="31" customFormat="false" ht="6.95" hidden="false" customHeight="true" outlineLevel="0" collapsed="false">
      <c r="A31" s="19"/>
      <c r="B31" s="22"/>
      <c r="C31" s="22"/>
      <c r="D31" s="23"/>
    </row>
    <row r="32" customFormat="false" ht="18.75" hidden="false" customHeight="false" outlineLevel="0" collapsed="false">
      <c r="B32" s="9" t="s">
        <v>31</v>
      </c>
      <c r="C32" s="9"/>
      <c r="D32" s="9"/>
    </row>
    <row r="33" s="12" customFormat="true" ht="18.75" hidden="false" customHeight="false" outlineLevel="0" collapsed="false">
      <c r="A33" s="10" t="s">
        <v>6</v>
      </c>
      <c r="B33" s="24" t="n">
        <f aca="false">SUM(B35:B57)</f>
        <v>99.9999973421558</v>
      </c>
      <c r="C33" s="24" t="n">
        <f aca="false">SUM(C35:C57)</f>
        <v>100</v>
      </c>
      <c r="D33" s="24" t="n">
        <f aca="false">SUM(D35:D57)</f>
        <v>99.9999945262269</v>
      </c>
    </row>
    <row r="34" s="12" customFormat="true" ht="6.95" hidden="false" customHeight="true" outlineLevel="0" collapsed="false">
      <c r="A34" s="10"/>
      <c r="B34" s="24"/>
      <c r="C34" s="24"/>
      <c r="D34" s="25"/>
    </row>
    <row r="35" s="15" customFormat="true" ht="18.75" hidden="false" customHeight="false" outlineLevel="0" collapsed="false">
      <c r="A35" s="26" t="s">
        <v>32</v>
      </c>
      <c r="B35" s="27" t="n">
        <f aca="false">B8*100/B$6</f>
        <v>59.5398479681233</v>
      </c>
      <c r="C35" s="27" t="n">
        <f aca="false">C8*100/C$6</f>
        <v>61.3613908242517</v>
      </c>
      <c r="D35" s="27" t="n">
        <f aca="false">D8*100/D$6</f>
        <v>57.6099623546727</v>
      </c>
    </row>
    <row r="36" s="15" customFormat="true" ht="18.75" hidden="false" customHeight="false" outlineLevel="0" collapsed="false">
      <c r="A36" s="26" t="s">
        <v>33</v>
      </c>
      <c r="B36" s="27" t="n">
        <f aca="false">B9*100/B$6</f>
        <v>0.284665743402473</v>
      </c>
      <c r="C36" s="27" t="n">
        <f aca="false">C9*100/C$6</f>
        <v>0.553350502574353</v>
      </c>
      <c r="D36" s="27" t="s">
        <v>9</v>
      </c>
    </row>
    <row r="37" s="15" customFormat="true" ht="18.75" hidden="false" customHeight="false" outlineLevel="0" collapsed="false">
      <c r="A37" s="26" t="s">
        <v>34</v>
      </c>
      <c r="B37" s="27" t="n">
        <f aca="false">B10*100/B$6</f>
        <v>7.09315887385866</v>
      </c>
      <c r="C37" s="27" t="n">
        <f aca="false">C10*100/C$6</f>
        <v>5.27867364513237</v>
      </c>
      <c r="D37" s="27" t="n">
        <f aca="false">D10*100/D$6</f>
        <v>9.01556708234865</v>
      </c>
    </row>
    <row r="38" s="15" customFormat="true" ht="18.75" hidden="false" customHeight="false" outlineLevel="0" collapsed="false">
      <c r="A38" s="26" t="s">
        <v>35</v>
      </c>
      <c r="B38" s="27" t="n">
        <f aca="false">B11*100/B$6</f>
        <v>0.0919614087403419</v>
      </c>
      <c r="C38" s="27" t="n">
        <f aca="false">C11*100/C$6</f>
        <v>0.123762990076642</v>
      </c>
      <c r="D38" s="27" t="n">
        <f aca="false">D11*100/D$6</f>
        <v>0.0582683149438276</v>
      </c>
    </row>
    <row r="39" s="15" customFormat="true" ht="18.75" hidden="false" customHeight="false" outlineLevel="0" collapsed="false">
      <c r="A39" s="26" t="s">
        <v>36</v>
      </c>
      <c r="B39" s="27" t="n">
        <f aca="false">B12*100/B$6</f>
        <v>0.530303702818149</v>
      </c>
      <c r="C39" s="27" t="n">
        <f aca="false">C12*100/C$6</f>
        <v>0.852763425300782</v>
      </c>
      <c r="D39" s="27" t="n">
        <f aca="false">D12*100/D$6</f>
        <v>0.188664538390691</v>
      </c>
    </row>
    <row r="40" customFormat="false" ht="18.75" hidden="false" customHeight="false" outlineLevel="0" collapsed="false">
      <c r="A40" s="26" t="s">
        <v>37</v>
      </c>
      <c r="B40" s="27" t="n">
        <f aca="false">B13*100/B$6</f>
        <v>5.82713200698758</v>
      </c>
      <c r="C40" s="27" t="n">
        <f aca="false">C13*100/C$6</f>
        <v>8.84468036651411</v>
      </c>
      <c r="D40" s="27" t="n">
        <f aca="false">D13*100/D$6</f>
        <v>2.6301041976505</v>
      </c>
    </row>
    <row r="41" customFormat="false" ht="18.75" hidden="false" customHeight="false" outlineLevel="0" collapsed="false">
      <c r="A41" s="26" t="s">
        <v>38</v>
      </c>
      <c r="B41" s="27" t="n">
        <f aca="false">B14*100/B$6</f>
        <v>0</v>
      </c>
      <c r="C41" s="27" t="n">
        <f aca="false">C14*100/C$6</f>
        <v>0</v>
      </c>
      <c r="D41" s="27" t="n">
        <f aca="false">D14*100/D$6</f>
        <v>0</v>
      </c>
    </row>
    <row r="42" customFormat="false" ht="18.75" hidden="false" customHeight="false" outlineLevel="0" collapsed="false">
      <c r="A42" s="28" t="s">
        <v>15</v>
      </c>
      <c r="B42" s="27" t="n">
        <f aca="false">B15*100/B$6</f>
        <v>10.6373675137765</v>
      </c>
      <c r="C42" s="27" t="n">
        <f aca="false">C15*100/C$6</f>
        <v>9.65441219321968</v>
      </c>
      <c r="D42" s="27" t="n">
        <f aca="false">D15*100/D$6</f>
        <v>11.6787876074214</v>
      </c>
    </row>
    <row r="43" s="19" customFormat="true" ht="18.75" hidden="false" customHeight="false" outlineLevel="0" collapsed="false">
      <c r="A43" s="29" t="s">
        <v>39</v>
      </c>
      <c r="B43" s="27" t="n">
        <f aca="false">B16*100/B$6</f>
        <v>0.930713244712658</v>
      </c>
      <c r="C43" s="27" t="n">
        <f aca="false">C16*100/C$6</f>
        <v>1.74669335049431</v>
      </c>
      <c r="D43" s="27" t="n">
        <f aca="false">D16*100/D$6</f>
        <v>0.0661998122057915</v>
      </c>
    </row>
    <row r="44" customFormat="false" ht="18.75" hidden="false" customHeight="false" outlineLevel="0" collapsed="false">
      <c r="A44" s="19" t="s">
        <v>40</v>
      </c>
      <c r="B44" s="27" t="n">
        <f aca="false">B17*100/B$6</f>
        <v>3.96271810070029</v>
      </c>
      <c r="C44" s="27" t="n">
        <f aca="false">C17*100/C$6</f>
        <v>1.64850959497703</v>
      </c>
      <c r="D44" s="27" t="n">
        <f aca="false">D17*100/D$6</f>
        <v>6.41457241019098</v>
      </c>
    </row>
    <row r="45" customFormat="false" ht="18.75" hidden="false" customHeight="false" outlineLevel="0" collapsed="false">
      <c r="A45" s="19" t="s">
        <v>41</v>
      </c>
      <c r="B45" s="27" t="n">
        <f aca="false">B18*100/B$6</f>
        <v>0.0924663991351588</v>
      </c>
      <c r="C45" s="27" t="n">
        <f aca="false">C18*100/C$6</f>
        <v>0.116090769652354</v>
      </c>
      <c r="D45" s="27" t="n">
        <f aca="false">D18*100/D$6</f>
        <v>0.0674368849326403</v>
      </c>
    </row>
    <row r="46" customFormat="false" ht="18.75" hidden="false" customHeight="false" outlineLevel="0" collapsed="false">
      <c r="A46" s="19" t="s">
        <v>42</v>
      </c>
      <c r="B46" s="27" t="n">
        <f aca="false">B19*100/B$6</f>
        <v>0.265872127182735</v>
      </c>
      <c r="C46" s="27" t="n">
        <f aca="false">C19*100/C$6</f>
        <v>0.0548989994804589</v>
      </c>
      <c r="D46" s="27" t="n">
        <f aca="false">D19*100/D$6</f>
        <v>0.489393634023748</v>
      </c>
    </row>
    <row r="47" customFormat="false" ht="18.75" hidden="false" customHeight="false" outlineLevel="0" collapsed="false">
      <c r="A47" s="1" t="s">
        <v>43</v>
      </c>
      <c r="B47" s="27" t="s">
        <v>9</v>
      </c>
      <c r="C47" s="27" t="s">
        <v>9</v>
      </c>
      <c r="D47" s="27" t="s">
        <v>9</v>
      </c>
    </row>
    <row r="48" customFormat="false" ht="18.75" hidden="false" customHeight="false" outlineLevel="0" collapsed="false">
      <c r="A48" s="1" t="s">
        <v>44</v>
      </c>
      <c r="B48" s="27" t="n">
        <f aca="false">B21*100/B$6</f>
        <v>0.494967664401882</v>
      </c>
      <c r="C48" s="27" t="n">
        <f aca="false">C21*100/C$6</f>
        <v>0.497423373892255</v>
      </c>
      <c r="D48" s="27" t="n">
        <f aca="false">D21*100/D$6</f>
        <v>0.492365892832061</v>
      </c>
    </row>
    <row r="49" customFormat="false" ht="18.75" hidden="false" customHeight="false" outlineLevel="0" collapsed="false">
      <c r="A49" s="1" t="s">
        <v>45</v>
      </c>
      <c r="B49" s="27" t="n">
        <f aca="false">B22*100/B$6</f>
        <v>0.489760947646902</v>
      </c>
      <c r="C49" s="27" t="n">
        <f aca="false">C22*100/C$6</f>
        <v>0.647271913411475</v>
      </c>
      <c r="D49" s="27" t="n">
        <f aca="false">D22*100/D$6</f>
        <v>0.322881455480654</v>
      </c>
    </row>
    <row r="50" customFormat="false" ht="18.75" hidden="false" customHeight="false" outlineLevel="0" collapsed="false">
      <c r="A50" s="1" t="s">
        <v>46</v>
      </c>
      <c r="B50" s="27" t="n">
        <f aca="false">B23*100/B$6</f>
        <v>3.74152167639376</v>
      </c>
      <c r="C50" s="27" t="n">
        <f aca="false">C23*100/C$6</f>
        <v>4.56353487145595</v>
      </c>
      <c r="D50" s="27" t="n">
        <f aca="false">D23*100/D$6</f>
        <v>2.87061631510629</v>
      </c>
    </row>
    <row r="51" customFormat="false" ht="18.75" hidden="false" customHeight="false" outlineLevel="0" collapsed="false">
      <c r="A51" s="1" t="s">
        <v>47</v>
      </c>
      <c r="B51" s="27" t="n">
        <f aca="false">B24*100/B$6</f>
        <v>2.0851850755245</v>
      </c>
      <c r="C51" s="27" t="n">
        <f aca="false">C24*100/C$6</f>
        <v>1.38559784214797</v>
      </c>
      <c r="D51" s="27" t="n">
        <f aca="false">D24*100/D$6</f>
        <v>2.82638822823488</v>
      </c>
    </row>
    <row r="52" customFormat="false" ht="18.75" hidden="false" customHeight="false" outlineLevel="0" collapsed="false">
      <c r="A52" s="1" t="s">
        <v>48</v>
      </c>
      <c r="B52" s="27" t="n">
        <f aca="false">B25*100/B$6</f>
        <v>1.2024857859822</v>
      </c>
      <c r="C52" s="27" t="n">
        <f aca="false">C25*100/C$6</f>
        <v>1.12200928064848</v>
      </c>
      <c r="D52" s="27" t="n">
        <f aca="false">D25*100/D$6</f>
        <v>1.28774891846454</v>
      </c>
    </row>
    <row r="53" customFormat="false" ht="21" hidden="false" customHeight="false" outlineLevel="0" collapsed="false">
      <c r="A53" s="21" t="s">
        <v>26</v>
      </c>
      <c r="B53" s="27" t="n">
        <f aca="false">B26*100/B$6</f>
        <v>0.480503676356653</v>
      </c>
      <c r="C53" s="27" t="n">
        <f aca="false">C26*100/C$6</f>
        <v>0.552668527425527</v>
      </c>
      <c r="D53" s="27" t="n">
        <f aca="false">D26*100/D$6</f>
        <v>0.404046563417439</v>
      </c>
    </row>
    <row r="54" customFormat="false" ht="21" hidden="false" customHeight="false" outlineLevel="0" collapsed="false">
      <c r="A54" s="21" t="s">
        <v>27</v>
      </c>
      <c r="B54" s="27" t="n">
        <f aca="false">B27*100/B$6</f>
        <v>2.0176652018933</v>
      </c>
      <c r="C54" s="27" t="n">
        <f aca="false">C27*100/C$6</f>
        <v>0.948276111485164</v>
      </c>
      <c r="D54" s="27" t="n">
        <f aca="false">D27*100/D$6</f>
        <v>3.15065454831683</v>
      </c>
    </row>
    <row r="55" customFormat="false" ht="21" hidden="false" customHeight="false" outlineLevel="0" collapsed="false">
      <c r="A55" s="21" t="s">
        <v>28</v>
      </c>
      <c r="B55" s="27" t="n">
        <f aca="false">B28*100/B$6</f>
        <v>0.23170022451873</v>
      </c>
      <c r="C55" s="27" t="n">
        <f aca="false">C28*100/C$6</f>
        <v>0.0479914178593999</v>
      </c>
      <c r="D55" s="27" t="n">
        <f aca="false">D28*100/D$6</f>
        <v>0.426335767593227</v>
      </c>
    </row>
    <row r="56" customFormat="false" ht="21" hidden="false" customHeight="false" outlineLevel="0" collapsed="false">
      <c r="A56" s="21" t="s">
        <v>29</v>
      </c>
      <c r="B56" s="27" t="s">
        <v>9</v>
      </c>
      <c r="C56" s="27" t="s">
        <v>9</v>
      </c>
      <c r="D56" s="27" t="s">
        <v>9</v>
      </c>
    </row>
    <row r="57" customFormat="false" ht="21" hidden="false" customHeight="false" outlineLevel="0" collapsed="false">
      <c r="A57" s="18" t="s">
        <v>30</v>
      </c>
      <c r="B57" s="27" t="s">
        <v>9</v>
      </c>
      <c r="C57" s="27" t="s">
        <v>9</v>
      </c>
      <c r="D57" s="27" t="s">
        <v>9</v>
      </c>
    </row>
    <row r="58" customFormat="false" ht="12" hidden="false" customHeight="true" outlineLevel="0" collapsed="false">
      <c r="A58" s="30"/>
      <c r="B58" s="30"/>
      <c r="C58" s="30"/>
      <c r="D58" s="31"/>
    </row>
    <row r="59" customFormat="false" ht="12" hidden="false" customHeight="true" outlineLevel="0" collapsed="false"/>
    <row r="60" customFormat="false" ht="18.75" hidden="false" customHeight="false" outlineLevel="0" collapsed="false">
      <c r="A60" s="32" t="s">
        <v>49</v>
      </c>
    </row>
    <row r="61" customFormat="false" ht="18.75" hidden="false" customHeight="false" outlineLevel="0" collapsed="false">
      <c r="A61" s="32" t="s">
        <v>50</v>
      </c>
    </row>
  </sheetData>
  <mergeCells count="2">
    <mergeCell ref="B5:D5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3:00:13Z</cp:lastPrinted>
  <dcterms:modified xsi:type="dcterms:W3CDTF">2015-02-26T08:00:27Z</dcterms:modified>
  <cp:revision>0</cp:revision>
  <dc:subject/>
  <dc:title/>
</cp:coreProperties>
</file>