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สิงหาคม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ารไฟฟ้า ก๊าซ และไอน้ำ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กิจกรรมโรงแรม และ อาห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ารทางการเงิน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รรมอสังหาริมทรัพย์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ารบริหารและ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สุขภาพและ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ความบันเทิงและ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6"/>
        <rFont val="TH SarabunPSK"/>
        <family val="2"/>
      </rPr>
      <t xml:space="preserve">22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สิงห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 : 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@"/>
    <numFmt numFmtId="169" formatCode="#,##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20"/>
      <color rgb="FF000000"/>
      <name val="Eucrosi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2" name="Text 10"/>
        <xdr:cNvSpPr/>
      </xdr:nvSpPr>
      <xdr:spPr>
        <a:xfrm>
          <a:off x="13494960" y="3479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880</xdr:rowOff>
    </xdr:from>
    <xdr:to>
      <xdr:col>4</xdr:col>
      <xdr:colOff>1080</xdr:colOff>
      <xdr:row>14</xdr:row>
      <xdr:rowOff>266400</xdr:rowOff>
    </xdr:to>
    <xdr:sp>
      <xdr:nvSpPr>
        <xdr:cNvPr id="3" name="Text 10"/>
        <xdr:cNvSpPr/>
      </xdr:nvSpPr>
      <xdr:spPr>
        <a:xfrm>
          <a:off x="13494960" y="326052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4" name="Text 10"/>
        <xdr:cNvSpPr/>
      </xdr:nvSpPr>
      <xdr:spPr>
        <a:xfrm>
          <a:off x="13494960" y="3479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5" name="Text 10"/>
        <xdr:cNvSpPr/>
      </xdr:nvSpPr>
      <xdr:spPr>
        <a:xfrm>
          <a:off x="13494960" y="3479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880</xdr:rowOff>
    </xdr:from>
    <xdr:to>
      <xdr:col>4</xdr:col>
      <xdr:colOff>1080</xdr:colOff>
      <xdr:row>14</xdr:row>
      <xdr:rowOff>266400</xdr:rowOff>
    </xdr:to>
    <xdr:sp>
      <xdr:nvSpPr>
        <xdr:cNvPr id="6" name="Text 10"/>
        <xdr:cNvSpPr/>
      </xdr:nvSpPr>
      <xdr:spPr>
        <a:xfrm>
          <a:off x="13494960" y="326052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7" name="Text 10"/>
        <xdr:cNvSpPr/>
      </xdr:nvSpPr>
      <xdr:spPr>
        <a:xfrm>
          <a:off x="13494960" y="3479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80</xdr:colOff>
      <xdr:row>45</xdr:row>
      <xdr:rowOff>266760</xdr:rowOff>
    </xdr:to>
    <xdr:sp>
      <xdr:nvSpPr>
        <xdr:cNvPr id="8" name="Text 10"/>
        <xdr:cNvSpPr/>
      </xdr:nvSpPr>
      <xdr:spPr>
        <a:xfrm>
          <a:off x="13494960" y="11480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</xdr:row>
      <xdr:rowOff>38520</xdr:rowOff>
    </xdr:from>
    <xdr:to>
      <xdr:col>4</xdr:col>
      <xdr:colOff>1080</xdr:colOff>
      <xdr:row>44</xdr:row>
      <xdr:rowOff>266400</xdr:rowOff>
    </xdr:to>
    <xdr:sp>
      <xdr:nvSpPr>
        <xdr:cNvPr id="9" name="Text 10"/>
        <xdr:cNvSpPr/>
      </xdr:nvSpPr>
      <xdr:spPr>
        <a:xfrm>
          <a:off x="13494960" y="11252160"/>
          <a:ext cx="1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80</xdr:colOff>
      <xdr:row>45</xdr:row>
      <xdr:rowOff>266760</xdr:rowOff>
    </xdr:to>
    <xdr:sp>
      <xdr:nvSpPr>
        <xdr:cNvPr id="10" name="Text 10"/>
        <xdr:cNvSpPr/>
      </xdr:nvSpPr>
      <xdr:spPr>
        <a:xfrm>
          <a:off x="13494960" y="11480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58" activeCellId="0" sqref="A5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4.71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18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18.75" hidden="false" customHeight="false" outlineLevel="0" collapsed="false">
      <c r="A5" s="6"/>
      <c r="B5" s="9" t="s">
        <v>5</v>
      </c>
      <c r="C5" s="9"/>
      <c r="D5" s="9"/>
    </row>
    <row r="6" s="13" customFormat="true" ht="18.75" hidden="false" customHeight="false" outlineLevel="0" collapsed="false">
      <c r="A6" s="10" t="s">
        <v>6</v>
      </c>
      <c r="B6" s="11" t="n">
        <v>367404.2</v>
      </c>
      <c r="C6" s="11" t="n">
        <v>193252.94</v>
      </c>
      <c r="D6" s="11" t="n">
        <v>174151.25</v>
      </c>
      <c r="E6" s="12"/>
      <c r="F6" s="12"/>
      <c r="G6" s="12"/>
    </row>
    <row r="7" s="13" customFormat="true" ht="6.95" hidden="false" customHeight="true" outlineLevel="0" collapsed="false">
      <c r="A7" s="10"/>
      <c r="B7" s="11"/>
      <c r="C7" s="14"/>
      <c r="D7" s="14"/>
    </row>
    <row r="8" s="16" customFormat="true" ht="21" hidden="false" customHeight="false" outlineLevel="0" collapsed="false">
      <c r="A8" s="15" t="s">
        <v>7</v>
      </c>
      <c r="B8" s="14" t="n">
        <v>194642.02</v>
      </c>
      <c r="C8" s="14" t="n">
        <v>107026.32</v>
      </c>
      <c r="D8" s="14" t="n">
        <v>87615.7</v>
      </c>
      <c r="F8" s="17"/>
      <c r="G8" s="17"/>
      <c r="H8" s="17"/>
    </row>
    <row r="9" s="16" customFormat="true" ht="21" hidden="false" customHeight="false" outlineLevel="0" collapsed="false">
      <c r="A9" s="15" t="s">
        <v>8</v>
      </c>
      <c r="B9" s="14" t="n">
        <v>517.64</v>
      </c>
      <c r="C9" s="14" t="n">
        <v>517.64</v>
      </c>
      <c r="D9" s="14" t="s">
        <v>9</v>
      </c>
    </row>
    <row r="10" s="16" customFormat="true" ht="21" hidden="false" customHeight="false" outlineLevel="0" collapsed="false">
      <c r="A10" s="15" t="s">
        <v>10</v>
      </c>
      <c r="B10" s="14" t="n">
        <v>28603.31</v>
      </c>
      <c r="C10" s="14" t="n">
        <v>12379.47</v>
      </c>
      <c r="D10" s="14" t="n">
        <v>16223.84</v>
      </c>
    </row>
    <row r="11" s="16" customFormat="true" ht="21" hidden="false" customHeight="false" outlineLevel="0" collapsed="false">
      <c r="A11" s="15" t="s">
        <v>11</v>
      </c>
      <c r="B11" s="14" t="n">
        <v>343.8</v>
      </c>
      <c r="C11" s="14" t="n">
        <v>247.3</v>
      </c>
      <c r="D11" s="14" t="n">
        <v>96.5</v>
      </c>
      <c r="E11" s="18"/>
    </row>
    <row r="12" s="16" customFormat="true" ht="21" hidden="false" customHeight="false" outlineLevel="0" collapsed="false">
      <c r="A12" s="15" t="s">
        <v>12</v>
      </c>
      <c r="B12" s="14" t="n">
        <v>4969.07</v>
      </c>
      <c r="C12" s="14" t="n">
        <v>3254.66</v>
      </c>
      <c r="D12" s="14" t="n">
        <v>1714.41</v>
      </c>
    </row>
    <row r="13" customFormat="false" ht="21" hidden="false" customHeight="false" outlineLevel="0" collapsed="false">
      <c r="A13" s="15" t="s">
        <v>13</v>
      </c>
      <c r="B13" s="14" t="n">
        <v>25217.75</v>
      </c>
      <c r="C13" s="14" t="n">
        <v>17815.91</v>
      </c>
      <c r="D13" s="14" t="n">
        <v>7401.85</v>
      </c>
    </row>
    <row r="14" customFormat="false" ht="21" hidden="false" customHeight="false" outlineLevel="0" collapsed="false">
      <c r="A14" s="15" t="s">
        <v>14</v>
      </c>
      <c r="B14" s="19"/>
      <c r="C14" s="19"/>
      <c r="D14" s="20"/>
    </row>
    <row r="15" customFormat="false" ht="21" hidden="false" customHeight="false" outlineLevel="0" collapsed="false">
      <c r="A15" s="21" t="s">
        <v>15</v>
      </c>
      <c r="B15" s="14" t="n">
        <v>49456.18</v>
      </c>
      <c r="C15" s="14" t="n">
        <v>25343.2</v>
      </c>
      <c r="D15" s="14" t="n">
        <v>24112.97</v>
      </c>
    </row>
    <row r="16" s="23" customFormat="true" ht="21" hidden="false" customHeight="false" outlineLevel="0" collapsed="false">
      <c r="A16" s="22" t="s">
        <v>16</v>
      </c>
      <c r="B16" s="14" t="n">
        <v>2583.71</v>
      </c>
      <c r="C16" s="14" t="n">
        <v>2387.42</v>
      </c>
      <c r="D16" s="14" t="n">
        <v>196.29</v>
      </c>
    </row>
    <row r="17" customFormat="false" ht="21" hidden="false" customHeight="false" outlineLevel="0" collapsed="false">
      <c r="A17" s="24" t="s">
        <v>17</v>
      </c>
      <c r="B17" s="14" t="n">
        <v>18298.34</v>
      </c>
      <c r="C17" s="14" t="n">
        <v>5143.71</v>
      </c>
      <c r="D17" s="14" t="n">
        <v>13154.63</v>
      </c>
    </row>
    <row r="18" customFormat="false" ht="21" hidden="false" customHeight="false" outlineLevel="0" collapsed="false">
      <c r="A18" s="22" t="s">
        <v>18</v>
      </c>
      <c r="B18" s="14" t="n">
        <v>438.93</v>
      </c>
      <c r="C18" s="14" t="n">
        <v>324.93</v>
      </c>
      <c r="D18" s="14" t="n">
        <v>114</v>
      </c>
    </row>
    <row r="19" customFormat="false" ht="21" hidden="false" customHeight="false" outlineLevel="0" collapsed="false">
      <c r="A19" s="22" t="s">
        <v>19</v>
      </c>
      <c r="B19" s="14" t="n">
        <v>4698.09</v>
      </c>
      <c r="C19" s="14" t="n">
        <v>1671.76</v>
      </c>
      <c r="D19" s="14" t="n">
        <v>3026.34</v>
      </c>
    </row>
    <row r="20" customFormat="false" ht="21" hidden="false" customHeight="false" outlineLevel="0" collapsed="false">
      <c r="A20" s="22" t="s">
        <v>20</v>
      </c>
      <c r="B20" s="14" t="s">
        <v>9</v>
      </c>
      <c r="C20" s="14" t="s">
        <v>9</v>
      </c>
      <c r="D20" s="14" t="s">
        <v>9</v>
      </c>
    </row>
    <row r="21" customFormat="false" ht="21" hidden="false" customHeight="false" outlineLevel="0" collapsed="false">
      <c r="A21" s="25" t="s">
        <v>21</v>
      </c>
      <c r="B21" s="14" t="n">
        <v>1055</v>
      </c>
      <c r="C21" s="14" t="n">
        <v>599.59</v>
      </c>
      <c r="D21" s="14" t="n">
        <v>455.41</v>
      </c>
    </row>
    <row r="22" customFormat="false" ht="21" hidden="false" customHeight="false" outlineLevel="0" collapsed="false">
      <c r="A22" s="25" t="s">
        <v>22</v>
      </c>
      <c r="B22" s="14" t="n">
        <v>1238.05</v>
      </c>
      <c r="C22" s="14" t="n">
        <v>374.63</v>
      </c>
      <c r="D22" s="14" t="n">
        <v>863.42</v>
      </c>
    </row>
    <row r="23" customFormat="false" ht="21" hidden="false" customHeight="false" outlineLevel="0" collapsed="false">
      <c r="A23" s="25" t="s">
        <v>23</v>
      </c>
      <c r="B23" s="14" t="n">
        <v>14811.29</v>
      </c>
      <c r="C23" s="14" t="n">
        <v>8876.31</v>
      </c>
      <c r="D23" s="14" t="n">
        <v>5934.98</v>
      </c>
    </row>
    <row r="24" customFormat="false" ht="21" hidden="false" customHeight="false" outlineLevel="0" collapsed="false">
      <c r="A24" s="25" t="s">
        <v>24</v>
      </c>
      <c r="B24" s="14" t="n">
        <v>11232.97</v>
      </c>
      <c r="C24" s="14" t="n">
        <v>5312.9</v>
      </c>
      <c r="D24" s="14" t="n">
        <v>5920.07</v>
      </c>
    </row>
    <row r="25" customFormat="false" ht="21" hidden="false" customHeight="false" outlineLevel="0" collapsed="false">
      <c r="A25" s="25" t="s">
        <v>25</v>
      </c>
      <c r="B25" s="14" t="n">
        <v>4273.36</v>
      </c>
      <c r="C25" s="14" t="n">
        <v>861.27</v>
      </c>
      <c r="D25" s="14" t="n">
        <v>3412.1</v>
      </c>
    </row>
    <row r="26" customFormat="false" ht="21" hidden="false" customHeight="false" outlineLevel="0" collapsed="false">
      <c r="A26" s="25" t="s">
        <v>26</v>
      </c>
      <c r="B26" s="14" t="n">
        <v>843.64</v>
      </c>
      <c r="C26" s="14" t="n">
        <v>77.87</v>
      </c>
      <c r="D26" s="14" t="n">
        <v>765.77</v>
      </c>
    </row>
    <row r="27" customFormat="false" ht="21" hidden="false" customHeight="false" outlineLevel="0" collapsed="false">
      <c r="A27" s="25" t="s">
        <v>27</v>
      </c>
      <c r="B27" s="14" t="n">
        <v>3303.01</v>
      </c>
      <c r="C27" s="14" t="n">
        <v>926.84</v>
      </c>
      <c r="D27" s="14" t="n">
        <v>2376.17</v>
      </c>
    </row>
    <row r="28" customFormat="false" ht="21" hidden="false" customHeight="false" outlineLevel="0" collapsed="false">
      <c r="A28" s="25" t="s">
        <v>28</v>
      </c>
      <c r="B28" s="14" t="n">
        <v>878.02</v>
      </c>
      <c r="C28" s="14" t="n">
        <v>111.22</v>
      </c>
      <c r="D28" s="14" t="n">
        <v>766.8</v>
      </c>
    </row>
    <row r="29" s="13" customFormat="true" ht="21" hidden="false" customHeight="false" outlineLevel="0" collapsed="false">
      <c r="A29" s="25" t="s">
        <v>29</v>
      </c>
      <c r="B29" s="26" t="s">
        <v>9</v>
      </c>
      <c r="C29" s="26" t="s">
        <v>9</v>
      </c>
      <c r="D29" s="26" t="s">
        <v>9</v>
      </c>
    </row>
    <row r="30" s="13" customFormat="true" ht="21" hidden="false" customHeight="false" outlineLevel="0" collapsed="false">
      <c r="A30" s="22" t="s">
        <v>30</v>
      </c>
      <c r="B30" s="26" t="s">
        <v>9</v>
      </c>
      <c r="C30" s="26" t="s">
        <v>9</v>
      </c>
      <c r="D30" s="26" t="s">
        <v>9</v>
      </c>
    </row>
    <row r="31" s="13" customFormat="true" ht="21" hidden="false" customHeight="false" outlineLevel="0" collapsed="false">
      <c r="A31" s="22"/>
      <c r="B31" s="9" t="s">
        <v>31</v>
      </c>
      <c r="C31" s="9"/>
      <c r="D31" s="9"/>
    </row>
    <row r="32" s="13" customFormat="true" ht="21" hidden="false" customHeight="false" outlineLevel="0" collapsed="false">
      <c r="A32" s="22"/>
      <c r="B32" s="27" t="n">
        <v>100</v>
      </c>
      <c r="C32" s="27" t="n">
        <v>100</v>
      </c>
      <c r="D32" s="27" t="n">
        <v>100</v>
      </c>
    </row>
    <row r="33" s="13" customFormat="true" ht="21" hidden="false" customHeight="false" outlineLevel="0" collapsed="false">
      <c r="A33" s="15" t="s">
        <v>7</v>
      </c>
      <c r="B33" s="28" t="n">
        <f aca="false">B8*100/B$6</f>
        <v>52.977625187736</v>
      </c>
      <c r="C33" s="28" t="n">
        <f aca="false">C8*100/C$6</f>
        <v>55.3814705225183</v>
      </c>
      <c r="D33" s="28" t="n">
        <f aca="false">D8*100/D$6</f>
        <v>50.3101183597591</v>
      </c>
      <c r="E33" s="29"/>
    </row>
    <row r="34" s="13" customFormat="true" ht="21" hidden="false" customHeight="false" outlineLevel="0" collapsed="false">
      <c r="A34" s="15" t="s">
        <v>8</v>
      </c>
      <c r="B34" s="28" t="n">
        <f aca="false">B9*100/B$6</f>
        <v>0.140891149311848</v>
      </c>
      <c r="C34" s="28" t="n">
        <f aca="false">C9*100/C$6</f>
        <v>0.26785620958729</v>
      </c>
      <c r="D34" s="28" t="s">
        <v>9</v>
      </c>
    </row>
    <row r="35" s="13" customFormat="true" ht="21" hidden="false" customHeight="false" outlineLevel="0" collapsed="false">
      <c r="A35" s="15" t="s">
        <v>10</v>
      </c>
      <c r="B35" s="28" t="n">
        <f aca="false">B10*100/B$6</f>
        <v>7.78524306472272</v>
      </c>
      <c r="C35" s="28" t="n">
        <f aca="false">C10*100/C$6</f>
        <v>6.40583786202683</v>
      </c>
      <c r="D35" s="28" t="n">
        <f aca="false">D10*100/D$6</f>
        <v>9.3159480623883</v>
      </c>
    </row>
    <row r="36" s="13" customFormat="true" ht="21" hidden="false" customHeight="false" outlineLevel="0" collapsed="false">
      <c r="A36" s="15" t="s">
        <v>11</v>
      </c>
      <c r="B36" s="28" t="n">
        <f aca="false">B11*100/B$6</f>
        <v>0.0935754136724621</v>
      </c>
      <c r="C36" s="28" t="n">
        <f aca="false">C11*100/C$6</f>
        <v>0.127967005314382</v>
      </c>
      <c r="D36" s="28" t="s">
        <v>9</v>
      </c>
    </row>
    <row r="37" s="13" customFormat="true" ht="21" hidden="false" customHeight="false" outlineLevel="0" collapsed="false">
      <c r="A37" s="15" t="s">
        <v>12</v>
      </c>
      <c r="B37" s="28" t="n">
        <f aca="false">B12*100/B$6</f>
        <v>1.35248045612979</v>
      </c>
      <c r="C37" s="28" t="n">
        <f aca="false">C12*100/C$6</f>
        <v>1.68414514159526</v>
      </c>
      <c r="D37" s="28" t="n">
        <f aca="false">D12*100/D$6</f>
        <v>0.984437378428234</v>
      </c>
    </row>
    <row r="38" s="16" customFormat="true" ht="21" hidden="false" customHeight="false" outlineLevel="0" collapsed="false">
      <c r="A38" s="15" t="s">
        <v>13</v>
      </c>
      <c r="B38" s="28" t="n">
        <f aca="false">B13*100/B$6</f>
        <v>6.863762036471</v>
      </c>
      <c r="C38" s="28" t="n">
        <f aca="false">C13*100/C$6</f>
        <v>9.21895935968684</v>
      </c>
      <c r="D38" s="28" t="n">
        <f aca="false">D13*100/D$6</f>
        <v>4.25024224632324</v>
      </c>
    </row>
    <row r="39" s="16" customFormat="true" ht="21" hidden="false" customHeight="false" outlineLevel="0" collapsed="false">
      <c r="A39" s="15" t="s">
        <v>14</v>
      </c>
      <c r="B39" s="28"/>
      <c r="C39" s="28"/>
      <c r="D39" s="28"/>
    </row>
    <row r="40" s="16" customFormat="true" ht="21" hidden="false" customHeight="false" outlineLevel="0" collapsed="false">
      <c r="A40" s="21" t="s">
        <v>15</v>
      </c>
      <c r="B40" s="28" t="n">
        <f aca="false">B15*100/B$6</f>
        <v>13.4609729556712</v>
      </c>
      <c r="C40" s="28" t="n">
        <f aca="false">C15*100/C$6</f>
        <v>13.1140048891365</v>
      </c>
      <c r="D40" s="28" t="n">
        <f aca="false">D15*100/D$6</f>
        <v>13.8459930663719</v>
      </c>
    </row>
    <row r="41" s="16" customFormat="true" ht="21" hidden="false" customHeight="false" outlineLevel="0" collapsed="false">
      <c r="A41" s="22" t="s">
        <v>16</v>
      </c>
      <c r="B41" s="28" t="n">
        <f aca="false">B16*100/B$6</f>
        <v>0.703233659277711</v>
      </c>
      <c r="C41" s="28" t="n">
        <f aca="false">C16*100/C$6</f>
        <v>1.23538612142201</v>
      </c>
      <c r="D41" s="28" t="n">
        <f aca="false">D16*100/D$6</f>
        <v>0.112712369276706</v>
      </c>
    </row>
    <row r="42" s="16" customFormat="true" ht="21" hidden="false" customHeight="false" outlineLevel="0" collapsed="false">
      <c r="A42" s="24" t="s">
        <v>17</v>
      </c>
      <c r="B42" s="28" t="n">
        <f aca="false">B17*100/B$6</f>
        <v>4.98043843810169</v>
      </c>
      <c r="C42" s="28" t="n">
        <f aca="false">C17*100/C$6</f>
        <v>2.66164644118739</v>
      </c>
      <c r="D42" s="28" t="n">
        <f aca="false">D17*100/D$6</f>
        <v>7.55356622476152</v>
      </c>
    </row>
    <row r="43" customFormat="false" ht="21" hidden="false" customHeight="false" outlineLevel="0" collapsed="false">
      <c r="A43" s="22" t="s">
        <v>18</v>
      </c>
      <c r="B43" s="28" t="n">
        <f aca="false">B18*100/B$6</f>
        <v>0.119467877612722</v>
      </c>
      <c r="C43" s="28" t="n">
        <f aca="false">C18*100/C$6</f>
        <v>0.168137157447644</v>
      </c>
      <c r="D43" s="28" t="n">
        <f aca="false">D18*100/D$6</f>
        <v>0.0654603397908427</v>
      </c>
    </row>
    <row r="44" customFormat="false" ht="21" hidden="false" customHeight="false" outlineLevel="0" collapsed="false">
      <c r="A44" s="22" t="s">
        <v>19</v>
      </c>
      <c r="B44" s="28" t="n">
        <f aca="false">B19*100/B$6</f>
        <v>1.27872517516131</v>
      </c>
      <c r="C44" s="28" t="n">
        <f aca="false">C19*100/C$6</f>
        <v>0.865063165403848</v>
      </c>
      <c r="D44" s="28" t="n">
        <f aca="false">D19*100/D$6</f>
        <v>1.73776530458438</v>
      </c>
    </row>
    <row r="45" customFormat="false" ht="21" hidden="false" customHeight="false" outlineLevel="0" collapsed="false">
      <c r="A45" s="22" t="s">
        <v>20</v>
      </c>
      <c r="B45" s="28" t="s">
        <v>9</v>
      </c>
      <c r="C45" s="28" t="s">
        <v>9</v>
      </c>
      <c r="D45" s="28" t="s">
        <v>9</v>
      </c>
    </row>
    <row r="46" s="23" customFormat="true" ht="21" hidden="false" customHeight="false" outlineLevel="0" collapsed="false">
      <c r="A46" s="25" t="s">
        <v>21</v>
      </c>
      <c r="B46" s="28" t="n">
        <f aca="false">B21*100/B$6</f>
        <v>0.287149684189783</v>
      </c>
      <c r="C46" s="28" t="n">
        <f aca="false">C21*100/C$6</f>
        <v>0.310261774025275</v>
      </c>
      <c r="D46" s="28" t="n">
        <f aca="false">D21*100/D$6</f>
        <v>0.261502573194278</v>
      </c>
    </row>
    <row r="47" customFormat="false" ht="21" hidden="false" customHeight="false" outlineLevel="0" collapsed="false">
      <c r="A47" s="25" t="s">
        <v>22</v>
      </c>
      <c r="B47" s="28" t="n">
        <f aca="false">B22*100/B$6</f>
        <v>0.336972195745177</v>
      </c>
      <c r="C47" s="28" t="n">
        <f aca="false">C22*100/C$6</f>
        <v>0.193854748083005</v>
      </c>
      <c r="D47" s="28" t="n">
        <f aca="false">D22*100/D$6</f>
        <v>0.495787426159732</v>
      </c>
    </row>
    <row r="48" customFormat="false" ht="21" hidden="false" customHeight="false" outlineLevel="0" collapsed="false">
      <c r="A48" s="25" t="s">
        <v>23</v>
      </c>
      <c r="B48" s="28" t="n">
        <f aca="false">B23*100/B$6</f>
        <v>4.03133388241071</v>
      </c>
      <c r="C48" s="28" t="n">
        <f aca="false">C23*100/C$6</f>
        <v>4.59310476725477</v>
      </c>
      <c r="D48" s="28" t="n">
        <f aca="false">D23*100/D$6</f>
        <v>3.40794567940224</v>
      </c>
    </row>
    <row r="49" customFormat="false" ht="21" hidden="false" customHeight="false" outlineLevel="0" collapsed="false">
      <c r="A49" s="25" t="s">
        <v>24</v>
      </c>
      <c r="B49" s="28" t="n">
        <f aca="false">B24*100/B$6</f>
        <v>3.05738747678987</v>
      </c>
      <c r="C49" s="28" t="n">
        <f aca="false">C24*100/C$6</f>
        <v>2.74919491522354</v>
      </c>
      <c r="D49" s="28" t="n">
        <f aca="false">D24*100/D$6</f>
        <v>3.39938415601381</v>
      </c>
    </row>
    <row r="50" customFormat="false" ht="21" hidden="false" customHeight="false" outlineLevel="0" collapsed="false">
      <c r="A50" s="25" t="s">
        <v>25</v>
      </c>
      <c r="B50" s="28" t="n">
        <f aca="false">B25*100/B$6</f>
        <v>1.16312225064384</v>
      </c>
      <c r="C50" s="28" t="n">
        <f aca="false">C25*100/C$6</f>
        <v>0.445669804557695</v>
      </c>
      <c r="D50" s="28" t="n">
        <f aca="false">D25*100/D$6</f>
        <v>1.95927390702048</v>
      </c>
    </row>
    <row r="51" customFormat="false" ht="21" hidden="false" customHeight="false" outlineLevel="0" collapsed="false">
      <c r="A51" s="25" t="s">
        <v>26</v>
      </c>
      <c r="B51" s="28" t="n">
        <f aca="false">B26*100/B$6</f>
        <v>0.229621762625468</v>
      </c>
      <c r="C51" s="28" t="n">
        <f aca="false">C26*100/C$6</f>
        <v>0.0402943417057459</v>
      </c>
      <c r="D51" s="28" t="n">
        <f aca="false">D26*100/D$6</f>
        <v>0.439715477207313</v>
      </c>
    </row>
    <row r="52" customFormat="false" ht="21" hidden="false" customHeight="false" outlineLevel="0" collapsed="false">
      <c r="A52" s="25" t="s">
        <v>27</v>
      </c>
      <c r="B52" s="28" t="n">
        <f aca="false">B27*100/B$6</f>
        <v>0.899012586138101</v>
      </c>
      <c r="C52" s="28" t="n">
        <f aca="false">C27*100/C$6</f>
        <v>0.479599430673603</v>
      </c>
      <c r="D52" s="28" t="n">
        <f aca="false">D27*100/D$6</f>
        <v>1.36442890877901</v>
      </c>
    </row>
    <row r="53" customFormat="false" ht="21" hidden="false" customHeight="false" outlineLevel="0" collapsed="false">
      <c r="A53" s="25" t="s">
        <v>28</v>
      </c>
      <c r="B53" s="28" t="n">
        <f aca="false">B28*100/B$6</f>
        <v>0.238979303992714</v>
      </c>
      <c r="C53" s="28" t="n">
        <f aca="false">C28*100/C$6</f>
        <v>0.0575515177155908</v>
      </c>
      <c r="D53" s="28" t="n">
        <f aca="false">D28*100/D$6</f>
        <v>0.440306917119458</v>
      </c>
    </row>
    <row r="54" customFormat="false" ht="21" hidden="false" customHeight="false" outlineLevel="0" collapsed="false">
      <c r="A54" s="25" t="s">
        <v>29</v>
      </c>
      <c r="B54" s="28" t="s">
        <v>9</v>
      </c>
      <c r="C54" s="28" t="s">
        <v>9</v>
      </c>
      <c r="D54" s="28" t="s">
        <v>9</v>
      </c>
    </row>
    <row r="55" customFormat="false" ht="21" hidden="false" customHeight="false" outlineLevel="0" collapsed="false">
      <c r="A55" s="22" t="s">
        <v>30</v>
      </c>
      <c r="B55" s="28" t="s">
        <v>9</v>
      </c>
      <c r="C55" s="28" t="s">
        <v>9</v>
      </c>
      <c r="D55" s="28" t="s">
        <v>9</v>
      </c>
    </row>
    <row r="56" customFormat="false" ht="12" hidden="false" customHeight="true" outlineLevel="0" collapsed="false">
      <c r="A56" s="30"/>
      <c r="B56" s="30"/>
      <c r="C56" s="30"/>
      <c r="D56" s="31"/>
    </row>
    <row r="57" customFormat="false" ht="12" hidden="false" customHeight="true" outlineLevel="0" collapsed="false"/>
    <row r="58" customFormat="false" ht="18.75" hidden="false" customHeight="false" outlineLevel="0" collapsed="false">
      <c r="A58" s="32" t="s">
        <v>32</v>
      </c>
    </row>
    <row r="59" customFormat="false" ht="18.75" hidden="false" customHeight="false" outlineLevel="0" collapsed="false">
      <c r="A59" s="32" t="s">
        <v>33</v>
      </c>
    </row>
  </sheetData>
  <mergeCells count="2">
    <mergeCell ref="B5:D5"/>
    <mergeCell ref="B31:D31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09-02-21T03:00:13Z</cp:lastPrinted>
  <dcterms:modified xsi:type="dcterms:W3CDTF">2015-01-27T03:34:17Z</dcterms:modified>
  <cp:revision>0</cp:revision>
  <dc:subject/>
  <dc:title/>
</cp:coreProperties>
</file>