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เดือนตุล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ตุลาคม   </t>
    </r>
    <r>
      <rPr>
        <sz val="14"/>
        <rFont val="TH SarabunPSK"/>
        <family val="2"/>
      </rPr>
      <t xml:space="preserve">2557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_ ;\-#,##0\ "/>
    <numFmt numFmtId="169" formatCode="0"/>
    <numFmt numFmtId="170" formatCode="_-* #,##0_-;\-* #,##0_-;_-* \-??_-;_-@_-"/>
    <numFmt numFmtId="171" formatCode="@"/>
    <numFmt numFmtId="172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257" min="6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</row>
    <row r="2" s="2" customFormat="true" ht="18.95" hidden="false" customHeight="true" outlineLevel="0" collapsed="false">
      <c r="A2" s="5" t="s">
        <v>1</v>
      </c>
      <c r="B2" s="5"/>
      <c r="C2" s="5"/>
      <c r="D2" s="5"/>
      <c r="E2" s="5"/>
      <c r="F2" s="4"/>
    </row>
    <row r="3" s="2" customFormat="true" ht="18.95" hidden="false" customHeight="true" outlineLevel="0" collapsed="false">
      <c r="B3" s="4"/>
      <c r="C3" s="4"/>
      <c r="D3" s="4"/>
      <c r="E3" s="6"/>
      <c r="F3" s="4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2" customFormat="true" ht="18.95" hidden="false" customHeight="true" outlineLevel="0" collapsed="false">
      <c r="B5" s="8"/>
      <c r="C5" s="7" t="s">
        <v>6</v>
      </c>
      <c r="D5" s="7"/>
      <c r="E5" s="7"/>
    </row>
    <row r="6" s="2" customFormat="true" ht="18.95" hidden="false" customHeight="true" outlineLevel="0" collapsed="false">
      <c r="B6" s="9" t="s">
        <v>3</v>
      </c>
      <c r="C6" s="10" t="n">
        <v>236202</v>
      </c>
      <c r="D6" s="10" t="n">
        <v>129161</v>
      </c>
      <c r="E6" s="10" t="n">
        <v>107041</v>
      </c>
      <c r="F6" s="11"/>
      <c r="H6" s="12"/>
      <c r="I6" s="12"/>
      <c r="J6" s="12"/>
      <c r="K6" s="13"/>
      <c r="L6" s="13"/>
    </row>
    <row r="7" s="2" customFormat="true" ht="18.95" hidden="false" customHeight="true" outlineLevel="0" collapsed="false">
      <c r="B7" s="14" t="s">
        <v>7</v>
      </c>
      <c r="C7" s="15" t="n">
        <v>113284</v>
      </c>
      <c r="D7" s="15" t="n">
        <v>66709</v>
      </c>
      <c r="E7" s="15" t="n">
        <v>46575</v>
      </c>
      <c r="F7" s="11"/>
      <c r="H7" s="12"/>
      <c r="I7" s="16"/>
      <c r="J7" s="16"/>
      <c r="K7" s="13"/>
      <c r="L7" s="13"/>
    </row>
    <row r="8" s="2" customFormat="true" ht="18.95" hidden="false" customHeight="true" outlineLevel="0" collapsed="false">
      <c r="B8" s="14" t="s">
        <v>8</v>
      </c>
      <c r="C8" s="15" t="s">
        <v>9</v>
      </c>
      <c r="D8" s="15" t="s">
        <v>9</v>
      </c>
      <c r="E8" s="15" t="s">
        <v>9</v>
      </c>
      <c r="F8" s="11"/>
      <c r="H8" s="12"/>
      <c r="I8" s="16"/>
      <c r="J8" s="16"/>
    </row>
    <row r="9" s="2" customFormat="true" ht="18.95" hidden="false" customHeight="true" outlineLevel="0" collapsed="false">
      <c r="B9" s="14" t="s">
        <v>10</v>
      </c>
      <c r="C9" s="15" t="n">
        <v>19003</v>
      </c>
      <c r="D9" s="15" t="n">
        <v>9372</v>
      </c>
      <c r="E9" s="15" t="n">
        <v>9631</v>
      </c>
      <c r="F9" s="11"/>
      <c r="H9" s="12"/>
      <c r="I9" s="16"/>
      <c r="J9" s="16"/>
      <c r="K9" s="13"/>
      <c r="L9" s="13"/>
    </row>
    <row r="10" s="2" customFormat="true" ht="18.95" hidden="false" customHeight="true" outlineLevel="0" collapsed="false">
      <c r="B10" s="14" t="s">
        <v>11</v>
      </c>
      <c r="C10" s="15" t="n">
        <v>1066</v>
      </c>
      <c r="D10" s="15" t="n">
        <v>864</v>
      </c>
      <c r="E10" s="15" t="n">
        <v>202</v>
      </c>
      <c r="F10" s="11"/>
      <c r="H10" s="12"/>
      <c r="I10" s="16"/>
      <c r="J10" s="16"/>
    </row>
    <row r="11" s="2" customFormat="true" ht="18.95" hidden="false" customHeight="true" outlineLevel="0" collapsed="false">
      <c r="B11" s="14" t="s">
        <v>12</v>
      </c>
      <c r="C11" s="15" t="n">
        <v>268</v>
      </c>
      <c r="D11" s="17" t="n">
        <v>268</v>
      </c>
      <c r="E11" s="18" t="s">
        <v>9</v>
      </c>
      <c r="F11" s="11"/>
      <c r="H11" s="12"/>
      <c r="I11" s="16"/>
      <c r="J11" s="16"/>
    </row>
    <row r="12" s="2" customFormat="true" ht="18.95" hidden="false" customHeight="true" outlineLevel="0" collapsed="false">
      <c r="B12" s="14" t="s">
        <v>13</v>
      </c>
      <c r="C12" s="15" t="n">
        <v>17728</v>
      </c>
      <c r="D12" s="19" t="n">
        <v>13558</v>
      </c>
      <c r="E12" s="15" t="n">
        <v>4170</v>
      </c>
      <c r="F12" s="11"/>
      <c r="H12" s="12"/>
      <c r="I12" s="16"/>
      <c r="J12" s="16"/>
      <c r="K12" s="13"/>
      <c r="L12" s="13"/>
    </row>
    <row r="13" s="2" customFormat="true" ht="18.95" hidden="false" customHeight="true" outlineLevel="0" collapsed="false">
      <c r="B13" s="20" t="s">
        <v>14</v>
      </c>
      <c r="C13" s="21" t="n">
        <v>32998</v>
      </c>
      <c r="D13" s="22" t="n">
        <v>15422</v>
      </c>
      <c r="E13" s="21" t="n">
        <v>17576</v>
      </c>
      <c r="F13" s="11"/>
      <c r="H13" s="12"/>
      <c r="I13" s="16"/>
      <c r="J13" s="16"/>
      <c r="K13" s="13"/>
      <c r="L13" s="13"/>
    </row>
    <row r="14" s="2" customFormat="true" ht="18.95" hidden="false" customHeight="true" outlineLevel="0" collapsed="false">
      <c r="B14" s="23" t="s">
        <v>15</v>
      </c>
      <c r="C14" s="24"/>
      <c r="D14" s="21"/>
      <c r="E14" s="24"/>
      <c r="F14" s="11"/>
    </row>
    <row r="15" s="2" customFormat="true" ht="18.95" hidden="false" customHeight="true" outlineLevel="0" collapsed="false">
      <c r="B15" s="14" t="s">
        <v>16</v>
      </c>
      <c r="C15" s="25" t="n">
        <v>14323</v>
      </c>
      <c r="D15" s="26" t="n">
        <v>4536</v>
      </c>
      <c r="E15" s="26" t="n">
        <v>9787</v>
      </c>
      <c r="F15" s="11"/>
      <c r="H15" s="12"/>
      <c r="I15" s="16"/>
      <c r="J15" s="16"/>
      <c r="K15" s="13"/>
    </row>
    <row r="16" s="2" customFormat="true" ht="18.95" hidden="false" customHeight="true" outlineLevel="0" collapsed="false">
      <c r="B16" s="14" t="s">
        <v>17</v>
      </c>
      <c r="C16" s="25" t="n">
        <v>1751</v>
      </c>
      <c r="D16" s="26" t="n">
        <v>1751</v>
      </c>
      <c r="E16" s="27" t="s">
        <v>9</v>
      </c>
      <c r="F16" s="11"/>
      <c r="H16" s="12"/>
      <c r="I16" s="16"/>
      <c r="J16" s="16"/>
      <c r="K16" s="13"/>
      <c r="L16" s="13"/>
    </row>
    <row r="17" s="2" customFormat="true" ht="18.95" hidden="false" customHeight="true" outlineLevel="0" collapsed="false">
      <c r="B17" s="14" t="s">
        <v>18</v>
      </c>
      <c r="C17" s="25" t="n">
        <v>2676</v>
      </c>
      <c r="D17" s="26" t="n">
        <v>1276</v>
      </c>
      <c r="E17" s="26" t="n">
        <v>1400</v>
      </c>
      <c r="F17" s="11"/>
      <c r="H17" s="12"/>
      <c r="I17" s="16"/>
      <c r="J17" s="16"/>
    </row>
    <row r="18" s="2" customFormat="true" ht="18.95" hidden="false" customHeight="true" outlineLevel="0" collapsed="false">
      <c r="B18" s="14" t="s">
        <v>19</v>
      </c>
      <c r="C18" s="25" t="n">
        <v>164</v>
      </c>
      <c r="D18" s="27" t="n">
        <v>85</v>
      </c>
      <c r="E18" s="27" t="n">
        <v>79</v>
      </c>
      <c r="F18" s="11"/>
      <c r="H18" s="12"/>
      <c r="I18" s="16"/>
      <c r="J18" s="16"/>
      <c r="K18" s="13"/>
      <c r="L18" s="13"/>
    </row>
    <row r="19" s="2" customFormat="true" ht="18.95" hidden="false" customHeight="true" outlineLevel="0" collapsed="false">
      <c r="B19" s="14" t="s">
        <v>20</v>
      </c>
      <c r="C19" s="25" t="n">
        <v>14536</v>
      </c>
      <c r="D19" s="26" t="n">
        <v>9102</v>
      </c>
      <c r="E19" s="26" t="n">
        <v>5434</v>
      </c>
      <c r="F19" s="11"/>
      <c r="H19" s="12"/>
      <c r="I19" s="16"/>
      <c r="J19" s="16"/>
    </row>
    <row r="20" s="2" customFormat="true" ht="18.95" hidden="false" customHeight="true" outlineLevel="0" collapsed="false">
      <c r="B20" s="14" t="s">
        <v>21</v>
      </c>
      <c r="C20" s="25" t="n">
        <v>5775</v>
      </c>
      <c r="D20" s="26" t="n">
        <v>2374</v>
      </c>
      <c r="E20" s="26" t="n">
        <v>3401</v>
      </c>
      <c r="F20" s="11"/>
      <c r="H20" s="12"/>
      <c r="I20" s="16"/>
      <c r="J20" s="16"/>
    </row>
    <row r="21" s="2" customFormat="true" ht="18.95" hidden="false" customHeight="true" outlineLevel="0" collapsed="false">
      <c r="B21" s="14" t="s">
        <v>22</v>
      </c>
      <c r="C21" s="25" t="n">
        <v>5129</v>
      </c>
      <c r="D21" s="27" t="n">
        <v>555</v>
      </c>
      <c r="E21" s="26" t="n">
        <v>4574</v>
      </c>
      <c r="F21" s="11"/>
      <c r="H21" s="12"/>
      <c r="I21" s="16"/>
      <c r="J21" s="16"/>
    </row>
    <row r="22" s="2" customFormat="true" ht="18.95" hidden="false" customHeight="true" outlineLevel="0" collapsed="false">
      <c r="B22" s="14" t="s">
        <v>23</v>
      </c>
      <c r="C22" s="25" t="n">
        <v>219</v>
      </c>
      <c r="D22" s="27" t="n">
        <v>219</v>
      </c>
      <c r="E22" s="27" t="s">
        <v>9</v>
      </c>
      <c r="F22" s="11"/>
      <c r="H22" s="12"/>
      <c r="I22" s="16"/>
      <c r="J22" s="16"/>
      <c r="K22" s="13"/>
      <c r="L22" s="13"/>
    </row>
    <row r="23" s="2" customFormat="true" ht="18.95" hidden="false" customHeight="true" outlineLevel="0" collapsed="false">
      <c r="B23" s="14" t="s">
        <v>24</v>
      </c>
      <c r="C23" s="25" t="n">
        <v>223</v>
      </c>
      <c r="D23" s="27" t="n">
        <v>223</v>
      </c>
      <c r="E23" s="27" t="s">
        <v>9</v>
      </c>
      <c r="F23" s="11"/>
      <c r="H23" s="12"/>
      <c r="I23" s="16"/>
      <c r="J23" s="16"/>
      <c r="K23" s="13"/>
      <c r="L23" s="13"/>
    </row>
    <row r="24" s="2" customFormat="true" ht="18.95" hidden="false" customHeight="true" outlineLevel="0" collapsed="false">
      <c r="B24" s="14" t="s">
        <v>25</v>
      </c>
      <c r="C24" s="25" t="n">
        <v>377</v>
      </c>
      <c r="D24" s="27" t="n">
        <v>299</v>
      </c>
      <c r="E24" s="27" t="n">
        <v>78</v>
      </c>
      <c r="F24" s="11"/>
      <c r="H24" s="12"/>
      <c r="I24" s="16"/>
      <c r="J24" s="16"/>
      <c r="L24" s="13"/>
    </row>
    <row r="25" s="2" customFormat="true" ht="18.95" hidden="false" customHeight="true" outlineLevel="0" collapsed="false">
      <c r="B25" s="14" t="s">
        <v>26</v>
      </c>
      <c r="C25" s="25" t="n">
        <v>1038</v>
      </c>
      <c r="D25" s="27" t="n">
        <v>867</v>
      </c>
      <c r="E25" s="27" t="n">
        <v>171</v>
      </c>
      <c r="F25" s="11"/>
      <c r="H25" s="28"/>
      <c r="I25" s="16"/>
      <c r="J25" s="16"/>
    </row>
    <row r="26" s="2" customFormat="true" ht="18.95" hidden="false" customHeight="true" outlineLevel="0" collapsed="false">
      <c r="B26" s="14" t="s">
        <v>27</v>
      </c>
      <c r="C26" s="25" t="n">
        <v>1210</v>
      </c>
      <c r="D26" s="27" t="n">
        <v>95</v>
      </c>
      <c r="E26" s="26" t="n">
        <v>1115</v>
      </c>
      <c r="F26" s="11"/>
      <c r="H26" s="12"/>
      <c r="I26" s="16"/>
      <c r="J26" s="16"/>
      <c r="K26" s="13"/>
      <c r="L26" s="13"/>
    </row>
    <row r="27" s="2" customFormat="true" ht="18.95" hidden="false" customHeight="true" outlineLevel="0" collapsed="false">
      <c r="B27" s="14" t="s">
        <v>28</v>
      </c>
      <c r="C27" s="29" t="s">
        <v>9</v>
      </c>
      <c r="D27" s="29" t="s">
        <v>9</v>
      </c>
      <c r="E27" s="29" t="s">
        <v>9</v>
      </c>
      <c r="F27" s="11"/>
      <c r="H27" s="12"/>
      <c r="I27" s="16"/>
      <c r="J27" s="16"/>
      <c r="L27" s="13"/>
    </row>
    <row r="28" s="2" customFormat="true" ht="18.95" hidden="false" customHeight="true" outlineLevel="0" collapsed="false">
      <c r="B28" s="14" t="s">
        <v>29</v>
      </c>
      <c r="C28" s="25" t="n">
        <v>4434</v>
      </c>
      <c r="D28" s="26" t="n">
        <v>1586</v>
      </c>
      <c r="E28" s="26" t="n">
        <v>2848</v>
      </c>
      <c r="F28" s="11"/>
      <c r="H28" s="12"/>
      <c r="I28" s="16"/>
      <c r="J28" s="16"/>
    </row>
    <row r="29" s="2" customFormat="true" ht="18.95" hidden="false" customHeight="true" outlineLevel="0" collapsed="false">
      <c r="B29" s="14"/>
      <c r="C29" s="30"/>
      <c r="D29" s="31"/>
      <c r="E29" s="30"/>
      <c r="H29" s="12"/>
      <c r="I29" s="16"/>
      <c r="J29" s="16"/>
    </row>
    <row r="30" s="2" customFormat="true" ht="18.95" hidden="false" customHeight="true" outlineLevel="0" collapsed="false">
      <c r="B30" s="9"/>
      <c r="C30" s="7" t="s">
        <v>30</v>
      </c>
      <c r="D30" s="7"/>
      <c r="E30" s="7"/>
    </row>
    <row r="31" s="2" customFormat="true" ht="18.95" hidden="false" customHeight="true" outlineLevel="0" collapsed="false">
      <c r="B31" s="9" t="s">
        <v>3</v>
      </c>
      <c r="C31" s="32" t="n">
        <v>100</v>
      </c>
      <c r="D31" s="32" t="n">
        <v>100</v>
      </c>
      <c r="E31" s="32" t="n">
        <v>100</v>
      </c>
      <c r="F31" s="33"/>
    </row>
    <row r="32" s="2" customFormat="true" ht="18.95" hidden="false" customHeight="true" outlineLevel="0" collapsed="false">
      <c r="B32" s="14" t="s">
        <v>7</v>
      </c>
      <c r="C32" s="34" t="n">
        <f aca="false">C7*100/C6</f>
        <v>47.9606438556829</v>
      </c>
      <c r="D32" s="34" t="n">
        <f aca="false">D7*100/D6</f>
        <v>51.6479432646077</v>
      </c>
      <c r="E32" s="34" t="n">
        <f aca="false">E7*100/E6</f>
        <v>43.5113648041405</v>
      </c>
    </row>
    <row r="33" s="2" customFormat="true" ht="18.95" hidden="false" customHeight="true" outlineLevel="0" collapsed="false">
      <c r="B33" s="14" t="s">
        <v>8</v>
      </c>
      <c r="C33" s="34" t="s">
        <v>9</v>
      </c>
      <c r="D33" s="34" t="s">
        <v>9</v>
      </c>
      <c r="E33" s="34" t="s">
        <v>9</v>
      </c>
    </row>
    <row r="34" s="2" customFormat="true" ht="18.95" hidden="false" customHeight="true" outlineLevel="0" collapsed="false">
      <c r="B34" s="14" t="s">
        <v>10</v>
      </c>
      <c r="C34" s="34" t="n">
        <f aca="false">C9*100/C6</f>
        <v>8.04523247051253</v>
      </c>
      <c r="D34" s="34" t="n">
        <f aca="false">D9*100/D6</f>
        <v>7.25606026586973</v>
      </c>
      <c r="E34" s="34" t="n">
        <f aca="false">E9*100/E6</f>
        <v>8.99748694425501</v>
      </c>
    </row>
    <row r="35" s="2" customFormat="true" ht="18.95" hidden="false" customHeight="true" outlineLevel="0" collapsed="false">
      <c r="B35" s="14" t="s">
        <v>11</v>
      </c>
      <c r="C35" s="34" t="n">
        <f aca="false">C10*100/C6</f>
        <v>0.451308625667861</v>
      </c>
      <c r="D35" s="34" t="n">
        <f aca="false">D10*100/D6</f>
        <v>0.668932572525762</v>
      </c>
      <c r="E35" s="34" t="n">
        <f aca="false">E10*100/E6</f>
        <v>0.188712736241253</v>
      </c>
    </row>
    <row r="36" s="2" customFormat="true" ht="18.95" hidden="false" customHeight="true" outlineLevel="0" collapsed="false">
      <c r="B36" s="14" t="s">
        <v>12</v>
      </c>
      <c r="C36" s="34" t="n">
        <f aca="false">C11*100/C6</f>
        <v>0.113462206077849</v>
      </c>
      <c r="D36" s="34" t="n">
        <f aca="false">D11*100/D6</f>
        <v>0.207492973885306</v>
      </c>
      <c r="E36" s="34" t="s">
        <v>9</v>
      </c>
    </row>
    <row r="37" s="2" customFormat="true" ht="18.95" hidden="false" customHeight="true" outlineLevel="0" collapsed="false">
      <c r="B37" s="14" t="s">
        <v>13</v>
      </c>
      <c r="C37" s="34" t="n">
        <f aca="false">C12*100/C6</f>
        <v>7.50544025876157</v>
      </c>
      <c r="D37" s="34" t="n">
        <f aca="false">D12*100/D6</f>
        <v>10.4969766415559</v>
      </c>
      <c r="E37" s="34" t="n">
        <f aca="false">E12*100/E6</f>
        <v>3.89570351547538</v>
      </c>
    </row>
    <row r="38" s="2" customFormat="true" ht="18.95" hidden="false" customHeight="true" outlineLevel="0" collapsed="false">
      <c r="B38" s="20" t="s">
        <v>14</v>
      </c>
      <c r="C38" s="34" t="n">
        <f aca="false">C13*100/C6</f>
        <v>13.9702458065554</v>
      </c>
      <c r="D38" s="34" t="n">
        <f aca="false">D13*100/D6</f>
        <v>11.9401367285791</v>
      </c>
      <c r="E38" s="34" t="n">
        <f aca="false">E13*100/E6</f>
        <v>16.4198764959221</v>
      </c>
    </row>
    <row r="39" s="2" customFormat="true" ht="18.95" hidden="false" customHeight="true" outlineLevel="0" collapsed="false">
      <c r="B39" s="23" t="s">
        <v>15</v>
      </c>
      <c r="C39" s="34"/>
      <c r="D39" s="34"/>
      <c r="E39" s="34"/>
    </row>
    <row r="40" s="2" customFormat="true" ht="18.95" hidden="false" customHeight="true" outlineLevel="0" collapsed="false">
      <c r="B40" s="14" t="s">
        <v>16</v>
      </c>
      <c r="C40" s="34" t="n">
        <f aca="false">C15*100/C6</f>
        <v>6.06387752855607</v>
      </c>
      <c r="D40" s="34" t="n">
        <f aca="false">D15*100/D6</f>
        <v>3.51189600576025</v>
      </c>
      <c r="E40" s="34" t="n">
        <f aca="false">E15*100/E6</f>
        <v>9.14322549303538</v>
      </c>
    </row>
    <row r="41" s="2" customFormat="true" ht="18.95" hidden="false" customHeight="true" outlineLevel="0" collapsed="false">
      <c r="B41" s="14" t="s">
        <v>17</v>
      </c>
      <c r="C41" s="34" t="n">
        <f aca="false">C16*100/C6</f>
        <v>0.741314637471317</v>
      </c>
      <c r="D41" s="34" t="n">
        <f aca="false">D16*100/D6</f>
        <v>1.35567237788497</v>
      </c>
      <c r="E41" s="35" t="s">
        <v>9</v>
      </c>
    </row>
    <row r="42" s="2" customFormat="true" ht="18.95" hidden="false" customHeight="true" outlineLevel="0" collapsed="false">
      <c r="B42" s="14" t="s">
        <v>18</v>
      </c>
      <c r="C42" s="34" t="n">
        <f aca="false">C17*100/C6</f>
        <v>1.13292859501613</v>
      </c>
      <c r="D42" s="34" t="n">
        <f aca="false">D17*100/D6</f>
        <v>0.987914308498695</v>
      </c>
      <c r="E42" s="34" t="n">
        <f aca="false">E17*100/E6</f>
        <v>1.3079100531572</v>
      </c>
    </row>
    <row r="43" s="2" customFormat="true" ht="18.95" hidden="false" customHeight="true" outlineLevel="0" collapsed="false">
      <c r="B43" s="14" t="s">
        <v>19</v>
      </c>
      <c r="C43" s="34" t="n">
        <f aca="false">C18*100/C6</f>
        <v>0.0694320962565939</v>
      </c>
      <c r="D43" s="34" t="n">
        <f aca="false">D18*100/D6</f>
        <v>0.0658093387322799</v>
      </c>
      <c r="E43" s="34" t="n">
        <f aca="false">E18*100/E6</f>
        <v>0.0738034958567278</v>
      </c>
    </row>
    <row r="44" s="2" customFormat="true" ht="18.95" hidden="false" customHeight="true" outlineLevel="0" collapsed="false">
      <c r="B44" s="14" t="s">
        <v>20</v>
      </c>
      <c r="C44" s="34" t="n">
        <f aca="false">C19*100/C6</f>
        <v>6.15405458040152</v>
      </c>
      <c r="D44" s="34" t="n">
        <f aca="false">D19*100/D6</f>
        <v>7.04701883695543</v>
      </c>
      <c r="E44" s="34" t="n">
        <f aca="false">E19*100/E6</f>
        <v>5.07655944918302</v>
      </c>
    </row>
    <row r="45" s="2" customFormat="true" ht="18.95" hidden="false" customHeight="true" outlineLevel="0" collapsed="false">
      <c r="B45" s="14" t="s">
        <v>21</v>
      </c>
      <c r="C45" s="34" t="n">
        <f aca="false">C20*100/C6</f>
        <v>2.4449411944014</v>
      </c>
      <c r="D45" s="34" t="n">
        <f aca="false">D20*100/D6</f>
        <v>1.83801611941685</v>
      </c>
      <c r="E45" s="34" t="n">
        <f aca="false">E20*100/E6</f>
        <v>3.17728720770546</v>
      </c>
    </row>
    <row r="46" s="2" customFormat="true" ht="18.95" hidden="false" customHeight="true" outlineLevel="0" collapsed="false">
      <c r="B46" s="14" t="s">
        <v>22</v>
      </c>
      <c r="C46" s="34" t="n">
        <f aca="false">C21*100/C6</f>
        <v>2.17144647378092</v>
      </c>
      <c r="D46" s="34" t="n">
        <f aca="false">D21*100/D6</f>
        <v>0.429696270546063</v>
      </c>
      <c r="E46" s="34" t="n">
        <f aca="false">E21*100/E6</f>
        <v>4.27312898795789</v>
      </c>
    </row>
    <row r="47" s="2" customFormat="true" ht="18.95" hidden="false" customHeight="true" outlineLevel="0" collapsed="false">
      <c r="B47" s="14" t="s">
        <v>23</v>
      </c>
      <c r="C47" s="34" t="n">
        <f aca="false">C22*100/C6</f>
        <v>0.0927172504889882</v>
      </c>
      <c r="D47" s="34" t="n">
        <f aca="false">D22*100/D6</f>
        <v>0.169555825674933</v>
      </c>
      <c r="E47" s="35" t="s">
        <v>9</v>
      </c>
    </row>
    <row r="48" s="2" customFormat="true" ht="18.95" hidden="false" customHeight="true" outlineLevel="0" collapsed="false">
      <c r="B48" s="14" t="s">
        <v>24</v>
      </c>
      <c r="C48" s="34" t="n">
        <f aca="false">C23*100/C6</f>
        <v>0.0944107162513442</v>
      </c>
      <c r="D48" s="34" t="n">
        <f aca="false">D23*100/D6</f>
        <v>0.172652735732922</v>
      </c>
      <c r="E48" s="35" t="s">
        <v>9</v>
      </c>
    </row>
    <row r="49" s="2" customFormat="true" ht="18.95" hidden="false" customHeight="true" outlineLevel="0" collapsed="false">
      <c r="B49" s="14" t="s">
        <v>25</v>
      </c>
      <c r="C49" s="34" t="n">
        <v>0.1</v>
      </c>
      <c r="D49" s="34" t="n">
        <f aca="false">D24*100/D6</f>
        <v>0.231494026834726</v>
      </c>
      <c r="E49" s="34" t="n">
        <f aca="false">E24*100/E6</f>
        <v>0.0728692743901869</v>
      </c>
    </row>
    <row r="50" s="2" customFormat="true" ht="18.95" hidden="false" customHeight="true" outlineLevel="0" collapsed="false">
      <c r="B50" s="14" t="s">
        <v>26</v>
      </c>
      <c r="C50" s="34" t="n">
        <f aca="false">C25*100/C6</f>
        <v>0.439454365331369</v>
      </c>
      <c r="D50" s="34" t="n">
        <f aca="false">D25*100/D6</f>
        <v>0.671255255069255</v>
      </c>
      <c r="E50" s="34" t="n">
        <v>0.1</v>
      </c>
      <c r="F50" s="4"/>
    </row>
    <row r="51" customFormat="false" ht="18.95" hidden="false" customHeight="true" outlineLevel="0" collapsed="false">
      <c r="B51" s="14" t="s">
        <v>27</v>
      </c>
      <c r="C51" s="34" t="n">
        <f aca="false">C26*100/C6</f>
        <v>0.512273393112675</v>
      </c>
      <c r="D51" s="34" t="n">
        <f aca="false">D26*100/D6</f>
        <v>0.073551613877254</v>
      </c>
      <c r="E51" s="34" t="n">
        <f aca="false">E26*100/E6</f>
        <v>1.04165693519306</v>
      </c>
    </row>
    <row r="52" customFormat="false" ht="18.95" hidden="false" customHeight="true" outlineLevel="0" collapsed="false">
      <c r="B52" s="14" t="s">
        <v>28</v>
      </c>
      <c r="C52" s="34" t="s">
        <v>9</v>
      </c>
      <c r="D52" s="34" t="s">
        <v>9</v>
      </c>
      <c r="E52" s="35" t="s">
        <v>9</v>
      </c>
    </row>
    <row r="53" customFormat="false" ht="18.95" hidden="false" customHeight="true" outlineLevel="0" collapsed="false">
      <c r="B53" s="14" t="s">
        <v>29</v>
      </c>
      <c r="C53" s="34" t="n">
        <f aca="false">C28*100/C6</f>
        <v>1.87720679757157</v>
      </c>
      <c r="D53" s="34" t="n">
        <f aca="false">D28*100/D6</f>
        <v>1.22792483799289</v>
      </c>
      <c r="E53" s="34" t="n">
        <f aca="false">E28*100/E6</f>
        <v>2.66066273670836</v>
      </c>
    </row>
    <row r="54" customFormat="false" ht="18.95" hidden="false" customHeight="true" outlineLevel="0" collapsed="false">
      <c r="B54" s="36"/>
      <c r="C54" s="37"/>
      <c r="D54" s="37"/>
      <c r="E54" s="37"/>
    </row>
    <row r="55" customFormat="false" ht="18.95" hidden="false" customHeight="true" outlineLevel="0" collapsed="false">
      <c r="B55" s="38"/>
      <c r="C55" s="39"/>
      <c r="D55" s="39"/>
      <c r="E55" s="40"/>
    </row>
    <row r="56" customFormat="false" ht="9" hidden="false" customHeight="true" outlineLevel="0" collapsed="false">
      <c r="B56" s="41"/>
      <c r="C56" s="39"/>
      <c r="D56" s="41"/>
      <c r="E56" s="42"/>
    </row>
    <row r="57" customFormat="false" ht="21.75" hidden="false" customHeight="false" outlineLevel="0" collapsed="false">
      <c r="B57" s="43" t="s">
        <v>31</v>
      </c>
      <c r="C57" s="43"/>
      <c r="D57" s="43"/>
      <c r="E57" s="43"/>
    </row>
    <row r="58" customFormat="false" ht="21.75" hidden="false" customHeight="false" outlineLevel="0" collapsed="false">
      <c r="B58" s="44" t="s">
        <v>32</v>
      </c>
      <c r="C58" s="41"/>
      <c r="D58" s="41"/>
      <c r="E58" s="42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pc</cp:lastModifiedBy>
  <cp:lastPrinted>2015-08-24T07:59:47Z</cp:lastPrinted>
  <dcterms:modified xsi:type="dcterms:W3CDTF">2015-08-24T08:41:10Z</dcterms:modified>
  <cp:revision>0</cp:revision>
  <dc:subject/>
  <dc:title/>
</cp:coreProperties>
</file>