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  <sheet name="T-1.5" sheetId="2" state="visible" r:id="rId3"/>
    <sheet name="T-1.6 " sheetId="3" state="visible" r:id="rId4"/>
    <sheet name="T-1.7" sheetId="4" state="visible" r:id="rId5"/>
    <sheet name="T-1.7 (2)" sheetId="5" state="visible" r:id="rId6"/>
    <sheet name="T-1.8 " sheetId="6" state="visible" r:id="rId7"/>
  </sheets>
  <definedNames>
    <definedName function="false" hidden="false" localSheetId="0" name="_xlnm.Print_Area" vbProcedure="false">'T-1.4'!$A$1:$T$27</definedName>
    <definedName function="false" hidden="false" localSheetId="1" name="_xlnm.Print_Area" vbProcedure="false">'T-1.5'!$A$1:$O$25</definedName>
    <definedName function="false" hidden="false" localSheetId="2" name="_xlnm.Print_Area" vbProcedure="false">'T-1.6 '!$A$1:$Q$26</definedName>
    <definedName function="false" hidden="false" localSheetId="3" name="_xlnm.Print_Area" vbProcedure="false">'T-1.7'!$A$1:$M$36</definedName>
    <definedName function="false" hidden="false" localSheetId="4" name="_xlnm.Print_Area" vbProcedure="false">'T-1.7 (2)'!$A$1:$M$36</definedName>
    <definedName function="false" hidden="false" localSheetId="5" name="_xlnm.Print_Area" vbProcedure="false">'T-1.8 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6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irths, Deaths, Registered-In and Registered-Out by Sex and District: 2014</t>
  </si>
  <si>
    <t xml:space="preserve">อำเภอ          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ุโขทัย</t>
  </si>
  <si>
    <t xml:space="preserve"> Mueang District</t>
  </si>
  <si>
    <t xml:space="preserve">อำเภอบ้านด่านลานหอย</t>
  </si>
  <si>
    <t xml:space="preserve">  Ban Dan Lan Hoi District</t>
  </si>
  <si>
    <t xml:space="preserve">อำเภอคีรีมาศ</t>
  </si>
  <si>
    <t xml:space="preserve">  Khiri Mat District</t>
  </si>
  <si>
    <t xml:space="preserve">อำเภอกงไกรลาศ</t>
  </si>
  <si>
    <t xml:space="preserve">  Kong Krailat District</t>
  </si>
  <si>
    <t xml:space="preserve">อำเภอศรีสัชนาลัย</t>
  </si>
  <si>
    <t xml:space="preserve">  Si Satchanalai District</t>
  </si>
  <si>
    <t xml:space="preserve">อำเภอศรีสำโรง</t>
  </si>
  <si>
    <t xml:space="preserve">  Si Samrong District</t>
  </si>
  <si>
    <t xml:space="preserve">อำเภอสวรรคโลก</t>
  </si>
  <si>
    <t xml:space="preserve">  Sawankhalok District</t>
  </si>
  <si>
    <t xml:space="preserve">อำเภอศรีนคร</t>
  </si>
  <si>
    <t xml:space="preserve">  Si Nakhon District</t>
  </si>
  <si>
    <t xml:space="preserve">อำเภอทุ่งเสลี่ยม</t>
  </si>
  <si>
    <t xml:space="preserve">  Thung Saliam District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</t>
  </si>
  <si>
    <t xml:space="preserve">:  Department of Provincial Administration,  Ministry of Interior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</t>
    </r>
  </si>
  <si>
    <t xml:space="preserve">Number and Rates of Live Births, Deaths, Infant Deaths and Maternal Deaths: 2009 - 2014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 births</t>
  </si>
  <si>
    <t xml:space="preserve">Infant mortatity</t>
  </si>
  <si>
    <t xml:space="preserve">Maternal mortality</t>
  </si>
  <si>
    <t xml:space="preserve">Crude birth</t>
  </si>
  <si>
    <t xml:space="preserve">Crude death</t>
  </si>
  <si>
    <t xml:space="preserve">            -</t>
  </si>
  <si>
    <t xml:space="preserve">หมายเหตุ</t>
  </si>
  <si>
    <r>
      <rPr>
        <sz val="10"/>
        <rFont val="TH SarabunPSK"/>
        <family val="2"/>
      </rPr>
      <t xml:space="preserve">:  (1)  </t>
    </r>
    <r>
      <rPr>
        <sz val="10"/>
        <rFont val="Noto Sans Devanagari"/>
        <family val="2"/>
      </rPr>
      <t xml:space="preserve">อัตราเกิดมีชีพ และตายต่อประชากร </t>
    </r>
    <r>
      <rPr>
        <sz val="10"/>
        <rFont val="TH SarabunPSK"/>
        <family val="2"/>
      </rPr>
      <t xml:space="preserve">1,000 </t>
    </r>
    <r>
      <rPr>
        <sz val="10"/>
        <rFont val="Noto Sans Devanagari"/>
        <family val="2"/>
      </rPr>
      <t xml:space="preserve">คน</t>
    </r>
  </si>
  <si>
    <t xml:space="preserve">Note    :  (1)  Crude birth and death rate per 1,000 populations.</t>
  </si>
  <si>
    <r>
      <rPr>
        <sz val="10"/>
        <rFont val="TH SarabunPSK"/>
        <family val="2"/>
      </rPr>
      <t xml:space="preserve">   (2)  </t>
    </r>
    <r>
      <rPr>
        <sz val="10"/>
        <rFont val="Noto Sans Devanagari"/>
        <family val="2"/>
      </rPr>
      <t xml:space="preserve">อัตราทารกตายต่อการเกิดมีชีพ </t>
    </r>
    <r>
      <rPr>
        <sz val="10"/>
        <rFont val="TH SarabunPSK"/>
        <family val="2"/>
      </rPr>
      <t xml:space="preserve">1,000 </t>
    </r>
    <r>
      <rPr>
        <sz val="10"/>
        <rFont val="Noto Sans Devanagari"/>
        <family val="2"/>
      </rPr>
      <t xml:space="preserve">คน</t>
    </r>
  </si>
  <si>
    <t xml:space="preserve">             (2)  Infant mortality rate per 1,000 livebirths.</t>
  </si>
  <si>
    <r>
      <rPr>
        <sz val="10"/>
        <rFont val="TH SarabunPSK"/>
        <family val="2"/>
      </rPr>
      <t xml:space="preserve">   (3)  </t>
    </r>
    <r>
      <rPr>
        <sz val="10"/>
        <rFont val="Noto Sans Devanagari"/>
        <family val="2"/>
      </rPr>
      <t xml:space="preserve">อัตรามารดาตายต่อการเกิดมีชีพ </t>
    </r>
    <r>
      <rPr>
        <sz val="10"/>
        <rFont val="TH SarabunPSK"/>
        <family val="2"/>
      </rPr>
      <t xml:space="preserve">100,000 </t>
    </r>
    <r>
      <rPr>
        <sz val="10"/>
        <rFont val="Noto Sans Devanagari"/>
        <family val="2"/>
      </rPr>
      <t xml:space="preserve">คน</t>
    </r>
  </si>
  <si>
    <t xml:space="preserve">             (3)  Maternal mortlity rate per 100,000 livebirths.</t>
  </si>
  <si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สำนักงานสาธารณสุขจังหวัดสุโขทัย</t>
    </r>
  </si>
  <si>
    <t xml:space="preserve">Source :  Sukhothai  Provincial Health Office 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Couple with Marriage and Divorce Certificate by District: 2010 -2014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  อำเภอเมืองสุโขทัย</t>
  </si>
  <si>
    <t xml:space="preserve">  Mueang Sukhothai District</t>
  </si>
  <si>
    <t xml:space="preserve">  อำเภอบ้านด่านลานหอย</t>
  </si>
  <si>
    <t xml:space="preserve">  อำเภอคีรีมาศ</t>
  </si>
  <si>
    <t xml:space="preserve">  อำเภอกงไกรลาศ</t>
  </si>
  <si>
    <t xml:space="preserve">  อำเภอศรีสัชนาลัย</t>
  </si>
  <si>
    <t xml:space="preserve">  อำเภอศรีสำโรง</t>
  </si>
  <si>
    <t xml:space="preserve">  อำเภอสวรรคโลก</t>
  </si>
  <si>
    <t xml:space="preserve">  อำเภอศรีนคร</t>
  </si>
  <si>
    <t xml:space="preserve">  อำเภอทุ่งเสลี่ยม</t>
  </si>
  <si>
    <t xml:space="preserve">ที่มา     </t>
  </si>
  <si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ที่ทำการปกครองจังหวัดสุโขทัย</t>
    </r>
  </si>
  <si>
    <t xml:space="preserve">: Sukhothai  Provincial  Administration Office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Percentage of Households by Major Housing Characteristics Sukhothai Province: 2010 - 2014</t>
  </si>
  <si>
    <t xml:space="preserve">ลักษณะบางประการของครัวเรือน 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Selected housing characteristic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               -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s Sukhothai Province: 2010 - 2014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ภายในบ้าน</t>
    </r>
  </si>
  <si>
    <t xml:space="preserve">Inside piped or underground water </t>
  </si>
  <si>
    <t xml:space="preserve">Outside piped or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              -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t xml:space="preserve">            </t>
  </si>
  <si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จังหวัดสุโขทัย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-  2557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  </t>
  </si>
  <si>
    <t xml:space="preserve">: The 2010 - 2014 Household Socio - Economic Survey, Sukhothai Province,  National Statistical Office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House from Registration Record by District: 2010 - 2014</t>
  </si>
  <si>
    <t xml:space="preserve">        2553        (2010)            </t>
  </si>
  <si>
    <t xml:space="preserve">         2554        (2011)            </t>
  </si>
  <si>
    <t xml:space="preserve">        2555        (2012)            </t>
  </si>
  <si>
    <t xml:space="preserve">        2556       (2013)            </t>
  </si>
  <si>
    <t xml:space="preserve">      2557      (2014)            </t>
  </si>
  <si>
    <t xml:space="preserve">อัตราการเปลี่ยนแปลง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7(2014)</t>
  </si>
  <si>
    <t xml:space="preserve">          </t>
  </si>
  <si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: Department of Provincial Administration, 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"/>
    <numFmt numFmtId="166" formatCode="#,##0"/>
    <numFmt numFmtId="167" formatCode="#,##0.0"/>
    <numFmt numFmtId="168" formatCode="_-* #,##0.00_-;\-* #,##0.00_-;_-* \-??_-;_-@_-"/>
    <numFmt numFmtId="169" formatCode="@"/>
    <numFmt numFmtId="170" formatCode="#,##0_ ;\-#,##0\ "/>
    <numFmt numFmtId="171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vertAlign val="superscript"/>
      <sz val="13"/>
      <name val="TH SarabunPSK"/>
      <family val="2"/>
    </font>
    <font>
      <sz val="13"/>
      <color rgb="FF00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sz val="11"/>
      <name val="TH SarabunPSK"/>
      <family val="2"/>
    </font>
    <font>
      <sz val="12"/>
      <name val="Noto Sans Devanagari"/>
      <family val="2"/>
    </font>
    <font>
      <sz val="14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6" fillId="2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58400</xdr:colOff>
      <xdr:row>0</xdr:row>
      <xdr:rowOff>9720</xdr:rowOff>
    </xdr:from>
    <xdr:to>
      <xdr:col>20</xdr:col>
      <xdr:colOff>69480</xdr:colOff>
      <xdr:row>26</xdr:row>
      <xdr:rowOff>42840</xdr:rowOff>
    </xdr:to>
    <xdr:grpSp>
      <xdr:nvGrpSpPr>
        <xdr:cNvPr id="0" name="Group 203"/>
        <xdr:cNvGrpSpPr/>
      </xdr:nvGrpSpPr>
      <xdr:grpSpPr>
        <a:xfrm>
          <a:off x="14020920" y="9720"/>
          <a:ext cx="1344960" cy="6595920"/>
          <a:chOff x="14020920" y="9720"/>
          <a:chExt cx="1344960" cy="6595920"/>
        </a:xfrm>
      </xdr:grpSpPr>
      <xdr:sp>
        <xdr:nvSpPr>
          <xdr:cNvPr id="1" name="Text Box 6"/>
          <xdr:cNvSpPr/>
        </xdr:nvSpPr>
        <xdr:spPr>
          <a:xfrm>
            <a:off x="14020920" y="1796400"/>
            <a:ext cx="1274760" cy="440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flipH="1">
            <a:off x="14568840" y="6216840"/>
            <a:ext cx="79668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8160" y="9720"/>
            <a:ext cx="0" cy="619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7920</xdr:colOff>
      <xdr:row>0</xdr:row>
      <xdr:rowOff>19440</xdr:rowOff>
    </xdr:from>
    <xdr:to>
      <xdr:col>15</xdr:col>
      <xdr:colOff>97200</xdr:colOff>
      <xdr:row>24</xdr:row>
      <xdr:rowOff>242280</xdr:rowOff>
    </xdr:to>
    <xdr:grpSp>
      <xdr:nvGrpSpPr>
        <xdr:cNvPr id="4" name="Group 131"/>
        <xdr:cNvGrpSpPr/>
      </xdr:nvGrpSpPr>
      <xdr:grpSpPr>
        <a:xfrm>
          <a:off x="14533200" y="19440"/>
          <a:ext cx="561600" cy="6385680"/>
          <a:chOff x="14533200" y="19440"/>
          <a:chExt cx="561600" cy="6385680"/>
        </a:xfrm>
      </xdr:grpSpPr>
      <xdr:sp>
        <xdr:nvSpPr>
          <xdr:cNvPr id="5" name="Text Box 6"/>
          <xdr:cNvSpPr/>
        </xdr:nvSpPr>
        <xdr:spPr>
          <a:xfrm>
            <a:off x="14679000" y="334080"/>
            <a:ext cx="415800" cy="344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 flipH="1">
            <a:off x="14532840" y="19440"/>
            <a:ext cx="27540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53080" y="323640"/>
            <a:ext cx="0" cy="608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00</xdr:colOff>
      <xdr:row>0</xdr:row>
      <xdr:rowOff>9720</xdr:rowOff>
    </xdr:from>
    <xdr:to>
      <xdr:col>17</xdr:col>
      <xdr:colOff>15120</xdr:colOff>
      <xdr:row>25</xdr:row>
      <xdr:rowOff>223560</xdr:rowOff>
    </xdr:to>
    <xdr:grpSp>
      <xdr:nvGrpSpPr>
        <xdr:cNvPr id="8" name="Group 203"/>
        <xdr:cNvGrpSpPr/>
      </xdr:nvGrpSpPr>
      <xdr:grpSpPr>
        <a:xfrm>
          <a:off x="14209920" y="9720"/>
          <a:ext cx="711720" cy="6548040"/>
          <a:chOff x="14209920" y="9720"/>
          <a:chExt cx="711720" cy="6548040"/>
        </a:xfrm>
      </xdr:grpSpPr>
      <xdr:sp>
        <xdr:nvSpPr>
          <xdr:cNvPr id="9" name="Text Box 6"/>
          <xdr:cNvSpPr/>
        </xdr:nvSpPr>
        <xdr:spPr>
          <a:xfrm>
            <a:off x="14476680" y="1800000"/>
            <a:ext cx="444960" cy="439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209920" y="6204600"/>
            <a:ext cx="682200" cy="35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521320" y="9720"/>
            <a:ext cx="0" cy="617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720</xdr:colOff>
      <xdr:row>0</xdr:row>
      <xdr:rowOff>0</xdr:rowOff>
    </xdr:from>
    <xdr:to>
      <xdr:col>13</xdr:col>
      <xdr:colOff>153360</xdr:colOff>
      <xdr:row>35</xdr:row>
      <xdr:rowOff>165600</xdr:rowOff>
    </xdr:to>
    <xdr:grpSp>
      <xdr:nvGrpSpPr>
        <xdr:cNvPr id="12" name="Group 131"/>
        <xdr:cNvGrpSpPr/>
      </xdr:nvGrpSpPr>
      <xdr:grpSpPr>
        <a:xfrm>
          <a:off x="14520240" y="0"/>
          <a:ext cx="646560" cy="6499800"/>
          <a:chOff x="14520240" y="0"/>
          <a:chExt cx="646560" cy="6499800"/>
        </a:xfrm>
      </xdr:grpSpPr>
      <xdr:sp>
        <xdr:nvSpPr>
          <xdr:cNvPr id="13" name="Text Box 6"/>
          <xdr:cNvSpPr/>
        </xdr:nvSpPr>
        <xdr:spPr>
          <a:xfrm>
            <a:off x="14710680" y="356040"/>
            <a:ext cx="456120" cy="360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 flipH="1">
            <a:off x="14520240" y="0"/>
            <a:ext cx="374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676840" y="334800"/>
            <a:ext cx="0" cy="616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534600</xdr:colOff>
      <xdr:row>36</xdr:row>
      <xdr:rowOff>14400</xdr:rowOff>
    </xdr:to>
    <xdr:grpSp>
      <xdr:nvGrpSpPr>
        <xdr:cNvPr id="16" name="Group 203"/>
        <xdr:cNvGrpSpPr/>
      </xdr:nvGrpSpPr>
      <xdr:grpSpPr>
        <a:xfrm>
          <a:off x="14331960" y="0"/>
          <a:ext cx="766440" cy="6415200"/>
          <a:chOff x="14331960" y="0"/>
          <a:chExt cx="766440" cy="6415200"/>
        </a:xfrm>
      </xdr:grpSpPr>
      <xdr:sp>
        <xdr:nvSpPr>
          <xdr:cNvPr id="17" name="Text Box 6"/>
          <xdr:cNvSpPr/>
        </xdr:nvSpPr>
        <xdr:spPr>
          <a:xfrm>
            <a:off x="14548320" y="1753920"/>
            <a:ext cx="533160" cy="431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331960" y="6074280"/>
            <a:ext cx="766440" cy="3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631840" y="0"/>
            <a:ext cx="0" cy="605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3880</xdr:colOff>
      <xdr:row>0</xdr:row>
      <xdr:rowOff>0</xdr:rowOff>
    </xdr:from>
    <xdr:to>
      <xdr:col>14</xdr:col>
      <xdr:colOff>66960</xdr:colOff>
      <xdr:row>25</xdr:row>
      <xdr:rowOff>213840</xdr:rowOff>
    </xdr:to>
    <xdr:grpSp>
      <xdr:nvGrpSpPr>
        <xdr:cNvPr id="20" name="Group 131"/>
        <xdr:cNvGrpSpPr/>
      </xdr:nvGrpSpPr>
      <xdr:grpSpPr>
        <a:xfrm>
          <a:off x="14475960" y="0"/>
          <a:ext cx="545400" cy="6528960"/>
          <a:chOff x="14475960" y="0"/>
          <a:chExt cx="545400" cy="6528960"/>
        </a:xfrm>
      </xdr:grpSpPr>
      <xdr:sp>
        <xdr:nvSpPr>
          <xdr:cNvPr id="21" name="Text Box 6"/>
          <xdr:cNvSpPr/>
        </xdr:nvSpPr>
        <xdr:spPr>
          <a:xfrm>
            <a:off x="14618520" y="347040"/>
            <a:ext cx="402840" cy="359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 flipH="1">
            <a:off x="14475960" y="0"/>
            <a:ext cx="34704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618520" y="336600"/>
            <a:ext cx="0" cy="619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D13" colorId="64" zoomScale="115" zoomScaleNormal="115" zoomScalePageLayoutView="100" workbookViewId="0">
      <selection pane="topLeft" activeCell="N10" activeCellId="0" sqref="N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8.42"/>
    <col collapsed="false" customWidth="true" hidden="false" outlineLevel="0" max="10" min="5" style="1" width="6.99"/>
    <col collapsed="false" customWidth="true" hidden="false" outlineLevel="0" max="16" min="11" style="1" width="7.42"/>
    <col collapsed="false" customWidth="true" hidden="false" outlineLevel="0" max="17" min="17" style="1" width="2.28"/>
    <col collapsed="false" customWidth="true" hidden="false" outlineLevel="0" max="18" min="18" style="1" width="24.71"/>
    <col collapsed="false" customWidth="true" hidden="false" outlineLevel="0" max="19" min="19" style="1" width="2.56"/>
    <col collapsed="false" customWidth="true" hidden="false" outlineLevel="0" max="21" min="20" style="1" width="4.56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4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9.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9.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9.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8"/>
      <c r="K8" s="22"/>
      <c r="L8" s="8"/>
      <c r="M8" s="22"/>
      <c r="N8" s="20"/>
      <c r="O8" s="8"/>
      <c r="P8" s="21"/>
      <c r="Q8" s="23"/>
      <c r="R8" s="24"/>
    </row>
    <row r="9" s="5" customFormat="true" ht="24.75" hidden="false" customHeight="true" outlineLevel="0" collapsed="false">
      <c r="A9" s="25" t="s">
        <v>20</v>
      </c>
      <c r="B9" s="25"/>
      <c r="C9" s="25"/>
      <c r="D9" s="25"/>
      <c r="E9" s="26" t="n">
        <f aca="false">SUM(E10:E18)</f>
        <v>4629</v>
      </c>
      <c r="F9" s="26" t="n">
        <f aca="false">SUM(F10:F18)</f>
        <v>2385</v>
      </c>
      <c r="G9" s="26" t="n">
        <f aca="false">SUM(G10:G18)</f>
        <v>2244</v>
      </c>
      <c r="H9" s="26" t="n">
        <f aca="false">SUM(H10:H18)</f>
        <v>4468</v>
      </c>
      <c r="I9" s="27" t="n">
        <f aca="false">SUM(I10:I18)</f>
        <v>2414</v>
      </c>
      <c r="J9" s="27" t="n">
        <f aca="false">SUM(J10:J18)</f>
        <v>2054</v>
      </c>
      <c r="K9" s="27" t="n">
        <f aca="false">SUM(K10:K18)</f>
        <v>23022</v>
      </c>
      <c r="L9" s="27" t="n">
        <f aca="false">SUM(L10:L18)</f>
        <v>11792</v>
      </c>
      <c r="M9" s="27" t="n">
        <f aca="false">SUM(M10:M18)</f>
        <v>11230</v>
      </c>
      <c r="N9" s="27" t="n">
        <f aca="false">SUM(N10:N18)</f>
        <v>22709</v>
      </c>
      <c r="O9" s="27" t="n">
        <f aca="false">SUM(O10:O18)</f>
        <v>11537</v>
      </c>
      <c r="P9" s="28" t="n">
        <f aca="false">SUM(P10:P18)</f>
        <v>11172</v>
      </c>
      <c r="Q9" s="29" t="s">
        <v>17</v>
      </c>
      <c r="R9" s="29"/>
    </row>
    <row r="10" s="11" customFormat="true" ht="24.75" hidden="false" customHeight="true" outlineLevel="0" collapsed="false">
      <c r="A10" s="30"/>
      <c r="B10" s="31" t="s">
        <v>21</v>
      </c>
      <c r="C10" s="31"/>
      <c r="D10" s="31"/>
      <c r="E10" s="32" t="n">
        <f aca="false">SUM(F10:G10)</f>
        <v>1964</v>
      </c>
      <c r="F10" s="32" t="n">
        <v>1009</v>
      </c>
      <c r="G10" s="32" t="n">
        <v>955</v>
      </c>
      <c r="H10" s="33" t="n">
        <f aca="false">SUM(I10:J10)</f>
        <v>1249</v>
      </c>
      <c r="I10" s="34" t="n">
        <v>659</v>
      </c>
      <c r="J10" s="35" t="n">
        <v>590</v>
      </c>
      <c r="K10" s="33" t="n">
        <f aca="false">SUM(L10:M10)</f>
        <v>4269</v>
      </c>
      <c r="L10" s="33" t="n">
        <v>2205</v>
      </c>
      <c r="M10" s="33" t="n">
        <v>2064</v>
      </c>
      <c r="N10" s="33" t="n">
        <f aca="false">SUM(O10:P10)</f>
        <v>5539</v>
      </c>
      <c r="O10" s="33" t="n">
        <v>2849</v>
      </c>
      <c r="P10" s="34" t="n">
        <v>2690</v>
      </c>
      <c r="Q10" s="11" t="s">
        <v>22</v>
      </c>
    </row>
    <row r="11" s="11" customFormat="true" ht="24.75" hidden="false" customHeight="true" outlineLevel="0" collapsed="false">
      <c r="A11" s="31"/>
      <c r="B11" s="31" t="s">
        <v>23</v>
      </c>
      <c r="C11" s="31"/>
      <c r="D11" s="31"/>
      <c r="E11" s="32" t="n">
        <f aca="false">SUM(F11:G11)</f>
        <v>181</v>
      </c>
      <c r="F11" s="32" t="n">
        <v>92</v>
      </c>
      <c r="G11" s="32" t="n">
        <v>89</v>
      </c>
      <c r="H11" s="33" t="n">
        <f aca="false">SUM(I11:J11)</f>
        <v>172</v>
      </c>
      <c r="I11" s="34" t="n">
        <v>107</v>
      </c>
      <c r="J11" s="35" t="n">
        <v>65</v>
      </c>
      <c r="K11" s="33" t="n">
        <f aca="false">SUM(L11:M11)</f>
        <v>1941</v>
      </c>
      <c r="L11" s="33" t="n">
        <v>996</v>
      </c>
      <c r="M11" s="35" t="n">
        <v>945</v>
      </c>
      <c r="N11" s="33" t="n">
        <f aca="false">SUM(O11:P11)</f>
        <v>1486</v>
      </c>
      <c r="O11" s="34" t="n">
        <v>769</v>
      </c>
      <c r="P11" s="34" t="n">
        <v>717</v>
      </c>
      <c r="Q11" s="11" t="s">
        <v>24</v>
      </c>
    </row>
    <row r="12" s="11" customFormat="true" ht="24.75" hidden="false" customHeight="true" outlineLevel="0" collapsed="false">
      <c r="A12" s="31"/>
      <c r="B12" s="31" t="s">
        <v>25</v>
      </c>
      <c r="C12" s="31"/>
      <c r="D12" s="31"/>
      <c r="E12" s="32" t="n">
        <f aca="false">SUM(F12:G12)</f>
        <v>117</v>
      </c>
      <c r="F12" s="32" t="n">
        <v>70</v>
      </c>
      <c r="G12" s="32" t="n">
        <v>47</v>
      </c>
      <c r="H12" s="33" t="n">
        <f aca="false">SUM(I12:J12)</f>
        <v>266</v>
      </c>
      <c r="I12" s="34" t="n">
        <v>137</v>
      </c>
      <c r="J12" s="35" t="n">
        <v>129</v>
      </c>
      <c r="K12" s="33" t="n">
        <f aca="false">SUM(L12:M12)</f>
        <v>1896</v>
      </c>
      <c r="L12" s="33" t="n">
        <v>969</v>
      </c>
      <c r="M12" s="35" t="n">
        <v>927</v>
      </c>
      <c r="N12" s="33" t="n">
        <f aca="false">SUM(O12:P12)</f>
        <v>1473</v>
      </c>
      <c r="O12" s="34" t="n">
        <v>772</v>
      </c>
      <c r="P12" s="34" t="n">
        <v>701</v>
      </c>
      <c r="Q12" s="11" t="s">
        <v>26</v>
      </c>
    </row>
    <row r="13" s="11" customFormat="true" ht="24.75" hidden="false" customHeight="true" outlineLevel="0" collapsed="false">
      <c r="A13" s="31"/>
      <c r="B13" s="31" t="s">
        <v>27</v>
      </c>
      <c r="C13" s="31"/>
      <c r="D13" s="31"/>
      <c r="E13" s="32" t="n">
        <f aca="false">SUM(F13:G13)</f>
        <v>92</v>
      </c>
      <c r="F13" s="32" t="n">
        <v>46</v>
      </c>
      <c r="G13" s="32" t="n">
        <v>46</v>
      </c>
      <c r="H13" s="33" t="n">
        <f aca="false">SUM(I13:J13)</f>
        <v>262</v>
      </c>
      <c r="I13" s="34" t="n">
        <v>131</v>
      </c>
      <c r="J13" s="35" t="n">
        <v>131</v>
      </c>
      <c r="K13" s="33" t="n">
        <f aca="false">SUM(L13:M13)</f>
        <v>2243</v>
      </c>
      <c r="L13" s="33" t="n">
        <v>1165</v>
      </c>
      <c r="M13" s="35" t="n">
        <v>1078</v>
      </c>
      <c r="N13" s="33" t="n">
        <f aca="false">SUM(O13:P13)</f>
        <v>1736</v>
      </c>
      <c r="O13" s="34" t="n">
        <v>891</v>
      </c>
      <c r="P13" s="34" t="n">
        <v>845</v>
      </c>
      <c r="Q13" s="11" t="s">
        <v>28</v>
      </c>
    </row>
    <row r="14" s="11" customFormat="true" ht="24.75" hidden="false" customHeight="true" outlineLevel="0" collapsed="false">
      <c r="A14" s="31"/>
      <c r="B14" s="31" t="s">
        <v>29</v>
      </c>
      <c r="C14" s="31"/>
      <c r="D14" s="31"/>
      <c r="E14" s="32" t="n">
        <f aca="false">SUM(F14:G14)</f>
        <v>171</v>
      </c>
      <c r="F14" s="32" t="n">
        <v>87</v>
      </c>
      <c r="G14" s="32" t="n">
        <v>84</v>
      </c>
      <c r="H14" s="33" t="n">
        <f aca="false">SUM(I14:J14)</f>
        <v>518</v>
      </c>
      <c r="I14" s="34" t="n">
        <v>293</v>
      </c>
      <c r="J14" s="35" t="n">
        <v>225</v>
      </c>
      <c r="K14" s="33" t="n">
        <f aca="false">SUM(L14:M14)</f>
        <v>3552</v>
      </c>
      <c r="L14" s="33" t="n">
        <v>1799</v>
      </c>
      <c r="M14" s="35" t="n">
        <v>1753</v>
      </c>
      <c r="N14" s="33" t="n">
        <f aca="false">SUM(O14:P14)</f>
        <v>2963</v>
      </c>
      <c r="O14" s="34" t="n">
        <v>1481</v>
      </c>
      <c r="P14" s="34" t="n">
        <v>1482</v>
      </c>
      <c r="Q14" s="11" t="s">
        <v>30</v>
      </c>
    </row>
    <row r="15" s="11" customFormat="true" ht="24.75" hidden="false" customHeight="true" outlineLevel="0" collapsed="false">
      <c r="A15" s="31"/>
      <c r="B15" s="31" t="s">
        <v>31</v>
      </c>
      <c r="C15" s="31"/>
      <c r="D15" s="31"/>
      <c r="E15" s="32" t="n">
        <f aca="false">SUM(F15:G15)</f>
        <v>1381</v>
      </c>
      <c r="F15" s="32" t="n">
        <v>705</v>
      </c>
      <c r="G15" s="32" t="n">
        <v>676</v>
      </c>
      <c r="H15" s="33" t="n">
        <f aca="false">SUM(I15:J15)</f>
        <v>1090</v>
      </c>
      <c r="I15" s="34" t="n">
        <v>597</v>
      </c>
      <c r="J15" s="35" t="n">
        <v>493</v>
      </c>
      <c r="K15" s="33" t="n">
        <f aca="false">SUM(L15:M15)</f>
        <v>2532</v>
      </c>
      <c r="L15" s="33" t="n">
        <v>1260</v>
      </c>
      <c r="M15" s="35" t="n">
        <v>1272</v>
      </c>
      <c r="N15" s="33" t="n">
        <f aca="false">SUM(O15:P15)</f>
        <v>3320</v>
      </c>
      <c r="O15" s="34" t="n">
        <v>1645</v>
      </c>
      <c r="P15" s="34" t="n">
        <v>1675</v>
      </c>
      <c r="Q15" s="11" t="s">
        <v>32</v>
      </c>
    </row>
    <row r="16" s="11" customFormat="true" ht="24.75" hidden="false" customHeight="true" outlineLevel="0" collapsed="false">
      <c r="A16" s="31"/>
      <c r="B16" s="31" t="s">
        <v>33</v>
      </c>
      <c r="C16" s="31"/>
      <c r="D16" s="31"/>
      <c r="E16" s="32" t="n">
        <f aca="false">SUM(F16:G16)</f>
        <v>605</v>
      </c>
      <c r="F16" s="32" t="n">
        <v>321</v>
      </c>
      <c r="G16" s="32" t="n">
        <v>284</v>
      </c>
      <c r="H16" s="33" t="n">
        <f aca="false">SUM(I16:J16)</f>
        <v>473</v>
      </c>
      <c r="I16" s="34" t="n">
        <v>236</v>
      </c>
      <c r="J16" s="35" t="n">
        <v>237</v>
      </c>
      <c r="K16" s="33" t="n">
        <f aca="false">SUM(L16:M16)</f>
        <v>3571</v>
      </c>
      <c r="L16" s="33" t="n">
        <v>1796</v>
      </c>
      <c r="M16" s="35" t="n">
        <v>1775</v>
      </c>
      <c r="N16" s="33" t="n">
        <f aca="false">SUM(O16:P16)</f>
        <v>3638</v>
      </c>
      <c r="O16" s="34" t="n">
        <v>1817</v>
      </c>
      <c r="P16" s="34" t="n">
        <v>1821</v>
      </c>
      <c r="Q16" s="11" t="s">
        <v>34</v>
      </c>
    </row>
    <row r="17" s="11" customFormat="true" ht="24.75" hidden="false" customHeight="true" outlineLevel="0" collapsed="false">
      <c r="A17" s="31"/>
      <c r="B17" s="31" t="s">
        <v>35</v>
      </c>
      <c r="C17" s="31"/>
      <c r="D17" s="31"/>
      <c r="E17" s="32" t="n">
        <f aca="false">SUM(F17:G17)</f>
        <v>20</v>
      </c>
      <c r="F17" s="32" t="n">
        <v>11</v>
      </c>
      <c r="G17" s="32" t="n">
        <v>9</v>
      </c>
      <c r="H17" s="33" t="n">
        <f aca="false">SUM(I17:J17)</f>
        <v>152</v>
      </c>
      <c r="I17" s="34" t="n">
        <v>94</v>
      </c>
      <c r="J17" s="35" t="n">
        <v>58</v>
      </c>
      <c r="K17" s="33" t="n">
        <f aca="false">SUM(L17:M17)</f>
        <v>1047</v>
      </c>
      <c r="L17" s="33" t="n">
        <v>525</v>
      </c>
      <c r="M17" s="35" t="n">
        <v>522</v>
      </c>
      <c r="N17" s="33" t="n">
        <f aca="false">SUM(O17:P17)</f>
        <v>878</v>
      </c>
      <c r="O17" s="34" t="n">
        <v>429</v>
      </c>
      <c r="P17" s="34" t="n">
        <v>449</v>
      </c>
      <c r="Q17" s="11" t="s">
        <v>36</v>
      </c>
    </row>
    <row r="18" s="11" customFormat="true" ht="24.75" hidden="false" customHeight="true" outlineLevel="0" collapsed="false">
      <c r="A18" s="31"/>
      <c r="B18" s="31" t="s">
        <v>37</v>
      </c>
      <c r="C18" s="31"/>
      <c r="D18" s="31"/>
      <c r="E18" s="32" t="n">
        <f aca="false">SUM(F18:G18)</f>
        <v>98</v>
      </c>
      <c r="F18" s="32" t="n">
        <v>44</v>
      </c>
      <c r="G18" s="32" t="n">
        <v>54</v>
      </c>
      <c r="H18" s="32" t="n">
        <f aca="false">SUM(I18:J18)</f>
        <v>286</v>
      </c>
      <c r="I18" s="33" t="n">
        <v>160</v>
      </c>
      <c r="J18" s="35" t="n">
        <v>126</v>
      </c>
      <c r="K18" s="33" t="n">
        <f aca="false">SUM(L18:M18)</f>
        <v>1971</v>
      </c>
      <c r="L18" s="33" t="n">
        <v>1077</v>
      </c>
      <c r="M18" s="35" t="n">
        <v>894</v>
      </c>
      <c r="N18" s="33" t="n">
        <f aca="false">SUM(O18:P18)</f>
        <v>1676</v>
      </c>
      <c r="O18" s="34" t="n">
        <v>884</v>
      </c>
      <c r="P18" s="34" t="n">
        <v>792</v>
      </c>
      <c r="Q18" s="36" t="s">
        <v>38</v>
      </c>
    </row>
    <row r="19" s="31" customFormat="true" ht="9" hidden="false" customHeight="true" outlineLevel="0" collapsed="false">
      <c r="A19" s="37"/>
      <c r="B19" s="37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7"/>
      <c r="R19" s="37"/>
    </row>
    <row r="20" s="31" customFormat="true" ht="20.25" hidden="false" customHeight="true" outlineLevel="0" collapsed="false"/>
    <row r="21" s="31" customFormat="true" ht="19.5" hidden="false" customHeight="false" outlineLevel="0" collapsed="false">
      <c r="B21" s="40" t="s">
        <v>39</v>
      </c>
      <c r="C21" s="30" t="s">
        <v>40</v>
      </c>
    </row>
    <row r="22" s="31" customFormat="true" ht="19.5" hidden="false" customHeight="false" outlineLevel="0" collapsed="false">
      <c r="A22" s="40"/>
      <c r="B22" s="41" t="s">
        <v>41</v>
      </c>
      <c r="C22" s="30" t="s">
        <v>42</v>
      </c>
    </row>
    <row r="23" s="42" customFormat="true" ht="20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s="42" customFormat="true" ht="20.2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s="42" customFormat="true" ht="20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s="43" customFormat="true" ht="4.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43" customFormat="true" ht="4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989583333333333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3" activeCellId="0" sqref="K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12" min="5" style="1" width="12.99"/>
    <col collapsed="false" customWidth="true" hidden="false" outlineLevel="0" max="13" min="13" style="6" width="18.42"/>
    <col collapsed="false" customWidth="true" hidden="false" outlineLevel="0" max="14" min="14" style="1" width="2.14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.5</v>
      </c>
      <c r="D1" s="3" t="s">
        <v>43</v>
      </c>
      <c r="M1" s="44"/>
    </row>
    <row r="2" s="5" customFormat="true" ht="21.75" hidden="false" customHeight="false" outlineLevel="0" collapsed="false">
      <c r="B2" s="2" t="s">
        <v>2</v>
      </c>
      <c r="C2" s="4" t="n">
        <v>1.5</v>
      </c>
      <c r="D2" s="2" t="s">
        <v>44</v>
      </c>
      <c r="M2" s="4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40" customFormat="true" ht="21.75" hidden="false" customHeight="true" outlineLevel="0" collapsed="false">
      <c r="A4" s="46" t="s">
        <v>45</v>
      </c>
      <c r="B4" s="46"/>
      <c r="C4" s="46"/>
      <c r="D4" s="46"/>
      <c r="E4" s="47" t="s">
        <v>46</v>
      </c>
      <c r="F4" s="47"/>
      <c r="G4" s="47"/>
      <c r="H4" s="47"/>
      <c r="I4" s="47" t="s">
        <v>47</v>
      </c>
      <c r="J4" s="47"/>
      <c r="K4" s="47"/>
      <c r="L4" s="47"/>
      <c r="M4" s="10" t="s">
        <v>48</v>
      </c>
    </row>
    <row r="5" s="40" customFormat="true" ht="21" hidden="false" customHeight="true" outlineLevel="0" collapsed="false">
      <c r="A5" s="46"/>
      <c r="B5" s="46"/>
      <c r="C5" s="46"/>
      <c r="D5" s="46"/>
      <c r="E5" s="48" t="s">
        <v>49</v>
      </c>
      <c r="F5" s="48" t="s">
        <v>50</v>
      </c>
      <c r="G5" s="48" t="s">
        <v>51</v>
      </c>
      <c r="H5" s="48" t="s">
        <v>52</v>
      </c>
      <c r="I5" s="48" t="s">
        <v>53</v>
      </c>
      <c r="J5" s="48" t="s">
        <v>54</v>
      </c>
      <c r="K5" s="48" t="s">
        <v>55</v>
      </c>
      <c r="L5" s="48" t="s">
        <v>56</v>
      </c>
      <c r="M5" s="10"/>
    </row>
    <row r="6" s="40" customFormat="true" ht="19.5" hidden="false" customHeight="false" outlineLevel="0" collapsed="false">
      <c r="A6" s="46"/>
      <c r="B6" s="46"/>
      <c r="C6" s="46"/>
      <c r="D6" s="46"/>
      <c r="E6" s="49" t="s">
        <v>57</v>
      </c>
      <c r="F6" s="49" t="s">
        <v>11</v>
      </c>
      <c r="G6" s="49" t="s">
        <v>58</v>
      </c>
      <c r="H6" s="49" t="s">
        <v>59</v>
      </c>
      <c r="I6" s="49" t="s">
        <v>60</v>
      </c>
      <c r="J6" s="49" t="s">
        <v>61</v>
      </c>
      <c r="K6" s="49" t="s">
        <v>58</v>
      </c>
      <c r="L6" s="49" t="s">
        <v>59</v>
      </c>
      <c r="M6" s="10"/>
    </row>
    <row r="7" s="40" customFormat="true" ht="19.5" hidden="false" customHeight="true" outlineLevel="0" collapsed="false">
      <c r="A7" s="21"/>
      <c r="B7" s="21"/>
      <c r="C7" s="21"/>
      <c r="D7" s="21"/>
      <c r="E7" s="50"/>
      <c r="F7" s="50"/>
      <c r="G7" s="50"/>
      <c r="H7" s="50"/>
      <c r="I7" s="51"/>
      <c r="J7" s="51"/>
      <c r="K7" s="51"/>
      <c r="L7" s="51"/>
      <c r="M7" s="52"/>
    </row>
    <row r="8" s="40" customFormat="true" ht="24.75" hidden="false" customHeight="true" outlineLevel="0" collapsed="false">
      <c r="A8" s="31"/>
      <c r="B8" s="31"/>
      <c r="C8" s="53" t="n">
        <v>2552</v>
      </c>
      <c r="D8" s="54"/>
      <c r="E8" s="55" t="n">
        <v>5352</v>
      </c>
      <c r="F8" s="55" t="n">
        <v>4721</v>
      </c>
      <c r="G8" s="55" t="n">
        <v>32</v>
      </c>
      <c r="H8" s="55" t="n">
        <v>15</v>
      </c>
      <c r="I8" s="56" t="n">
        <v>8.7</v>
      </c>
      <c r="J8" s="56" t="n">
        <v>5.5</v>
      </c>
      <c r="K8" s="56" t="n">
        <v>5.15</v>
      </c>
      <c r="L8" s="56" t="n">
        <v>38.15</v>
      </c>
      <c r="M8" s="57" t="n">
        <v>2009</v>
      </c>
    </row>
    <row r="9" s="40" customFormat="true" ht="24.75" hidden="false" customHeight="true" outlineLevel="0" collapsed="false">
      <c r="A9" s="31"/>
      <c r="B9" s="31"/>
      <c r="C9" s="53" t="n">
        <v>2553</v>
      </c>
      <c r="D9" s="54"/>
      <c r="E9" s="55" t="n">
        <v>5162</v>
      </c>
      <c r="F9" s="55" t="n">
        <v>4978</v>
      </c>
      <c r="G9" s="55" t="n">
        <v>36</v>
      </c>
      <c r="H9" s="55" t="n">
        <v>28</v>
      </c>
      <c r="I9" s="56" t="n">
        <v>8.5</v>
      </c>
      <c r="J9" s="56" t="n">
        <v>5.9</v>
      </c>
      <c r="K9" s="56" t="n">
        <v>5.9</v>
      </c>
      <c r="L9" s="56" t="n">
        <v>76.5</v>
      </c>
      <c r="M9" s="57" t="n">
        <v>2010</v>
      </c>
    </row>
    <row r="10" s="40" customFormat="true" ht="24.75" hidden="false" customHeight="true" outlineLevel="0" collapsed="false">
      <c r="A10" s="31"/>
      <c r="B10" s="58"/>
      <c r="C10" s="53" t="n">
        <v>2554</v>
      </c>
      <c r="D10" s="54"/>
      <c r="E10" s="55" t="n">
        <v>5109</v>
      </c>
      <c r="F10" s="55" t="n">
        <v>4782</v>
      </c>
      <c r="G10" s="55" t="n">
        <v>34</v>
      </c>
      <c r="H10" s="55" t="s">
        <v>62</v>
      </c>
      <c r="I10" s="56" t="n">
        <v>8.49</v>
      </c>
      <c r="J10" s="56" t="n">
        <v>7.95</v>
      </c>
      <c r="K10" s="56" t="n">
        <v>5.84</v>
      </c>
      <c r="L10" s="56" t="s">
        <v>62</v>
      </c>
      <c r="M10" s="57" t="n">
        <v>2011</v>
      </c>
    </row>
    <row r="11" s="40" customFormat="true" ht="24.75" hidden="false" customHeight="true" outlineLevel="0" collapsed="false">
      <c r="C11" s="59" t="n">
        <v>2555</v>
      </c>
      <c r="D11" s="54"/>
      <c r="E11" s="55" t="n">
        <v>5305</v>
      </c>
      <c r="F11" s="55" t="n">
        <v>4781</v>
      </c>
      <c r="G11" s="55" t="n">
        <v>27</v>
      </c>
      <c r="H11" s="55" t="s">
        <v>62</v>
      </c>
      <c r="I11" s="56" t="n">
        <v>8.8</v>
      </c>
      <c r="J11" s="56" t="n">
        <v>7.95</v>
      </c>
      <c r="K11" s="56" t="n">
        <v>5.07</v>
      </c>
      <c r="L11" s="56" t="s">
        <v>62</v>
      </c>
      <c r="M11" s="57" t="n">
        <v>2012</v>
      </c>
    </row>
    <row r="12" s="40" customFormat="true" ht="24.75" hidden="false" customHeight="true" outlineLevel="0" collapsed="false">
      <c r="C12" s="60" t="n">
        <v>2556</v>
      </c>
      <c r="D12" s="60"/>
      <c r="E12" s="61" t="n">
        <v>4718</v>
      </c>
      <c r="F12" s="61" t="n">
        <v>4886</v>
      </c>
      <c r="G12" s="61" t="n">
        <v>21</v>
      </c>
      <c r="H12" s="61" t="n">
        <v>2</v>
      </c>
      <c r="I12" s="62" t="n">
        <v>7.83</v>
      </c>
      <c r="J12" s="62" t="n">
        <v>8.1</v>
      </c>
      <c r="K12" s="62" t="n">
        <v>4.5</v>
      </c>
      <c r="L12" s="62" t="n">
        <v>42.4</v>
      </c>
      <c r="M12" s="63" t="n">
        <v>2013</v>
      </c>
    </row>
    <row r="13" s="40" customFormat="true" ht="24.75" hidden="false" customHeight="true" outlineLevel="0" collapsed="false">
      <c r="B13" s="64"/>
      <c r="C13" s="65" t="n">
        <v>2557</v>
      </c>
      <c r="D13" s="65"/>
      <c r="E13" s="66" t="n">
        <v>4509</v>
      </c>
      <c r="F13" s="66" t="n">
        <v>4385</v>
      </c>
      <c r="G13" s="66" t="n">
        <v>12</v>
      </c>
      <c r="H13" s="66" t="n">
        <v>2</v>
      </c>
      <c r="I13" s="67" t="n">
        <v>7.5</v>
      </c>
      <c r="J13" s="67" t="n">
        <v>7.3</v>
      </c>
      <c r="K13" s="67" t="n">
        <v>2.7</v>
      </c>
      <c r="L13" s="67" t="n">
        <v>44.4</v>
      </c>
      <c r="M13" s="68" t="n">
        <v>2014</v>
      </c>
    </row>
    <row r="14" s="40" customFormat="true" ht="9" hidden="false" customHeight="true" outlineLevel="0" collapsed="false">
      <c r="A14" s="37"/>
      <c r="B14" s="69"/>
      <c r="C14" s="69"/>
      <c r="D14" s="69"/>
      <c r="E14" s="70"/>
      <c r="F14" s="70"/>
      <c r="G14" s="70"/>
      <c r="H14" s="70"/>
      <c r="I14" s="71"/>
      <c r="J14" s="71"/>
      <c r="K14" s="71"/>
      <c r="L14" s="71"/>
      <c r="M14" s="72"/>
    </row>
    <row r="15" s="40" customFormat="true" ht="6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</row>
    <row r="16" s="40" customFormat="true" ht="19.5" hidden="false" customHeight="false" outlineLevel="0" collapsed="false">
      <c r="A16" s="31"/>
      <c r="B16" s="74" t="s">
        <v>63</v>
      </c>
      <c r="C16" s="75" t="s">
        <v>64</v>
      </c>
      <c r="D16" s="76"/>
      <c r="E16" s="75"/>
      <c r="F16" s="75"/>
      <c r="G16" s="75"/>
      <c r="H16" s="76"/>
      <c r="I16" s="77" t="s">
        <v>65</v>
      </c>
      <c r="J16" s="75"/>
      <c r="K16" s="75"/>
      <c r="L16" s="75"/>
      <c r="M16" s="31"/>
    </row>
    <row r="17" s="40" customFormat="true" ht="19.5" hidden="false" customHeight="false" outlineLevel="0" collapsed="false">
      <c r="A17" s="31"/>
      <c r="B17" s="75"/>
      <c r="C17" s="75" t="s">
        <v>66</v>
      </c>
      <c r="D17" s="76"/>
      <c r="E17" s="75"/>
      <c r="F17" s="75"/>
      <c r="G17" s="75"/>
      <c r="H17" s="76"/>
      <c r="I17" s="76" t="s">
        <v>67</v>
      </c>
      <c r="J17" s="75"/>
      <c r="K17" s="75"/>
      <c r="L17" s="75"/>
      <c r="M17" s="31"/>
    </row>
    <row r="18" s="40" customFormat="true" ht="19.5" hidden="false" customHeight="false" outlineLevel="0" collapsed="false">
      <c r="A18" s="31"/>
      <c r="B18" s="75"/>
      <c r="C18" s="75" t="s">
        <v>68</v>
      </c>
      <c r="D18" s="76"/>
      <c r="E18" s="75"/>
      <c r="F18" s="75"/>
      <c r="G18" s="75"/>
      <c r="H18" s="76"/>
      <c r="I18" s="76" t="s">
        <v>69</v>
      </c>
      <c r="J18" s="75"/>
      <c r="K18" s="75"/>
      <c r="L18" s="75"/>
      <c r="M18" s="31"/>
    </row>
    <row r="19" s="40" customFormat="true" ht="19.5" hidden="false" customHeight="false" outlineLevel="0" collapsed="false">
      <c r="B19" s="74" t="s">
        <v>39</v>
      </c>
      <c r="C19" s="76" t="s">
        <v>70</v>
      </c>
      <c r="D19" s="76"/>
      <c r="E19" s="76"/>
      <c r="F19" s="76"/>
      <c r="G19" s="76"/>
      <c r="H19" s="76"/>
      <c r="I19" s="77" t="s">
        <v>71</v>
      </c>
      <c r="J19" s="76"/>
      <c r="K19" s="76"/>
      <c r="L19" s="76"/>
      <c r="M19" s="31"/>
    </row>
    <row r="20" s="40" customFormat="true" ht="22.5" hidden="false" customHeight="true" outlineLevel="0" collapsed="false">
      <c r="B20" s="58"/>
      <c r="M20" s="31"/>
    </row>
    <row r="21" s="40" customFormat="true" ht="22.5" hidden="false" customHeight="true" outlineLevel="0" collapsed="false">
      <c r="B21" s="58"/>
      <c r="M21" s="31"/>
    </row>
    <row r="22" s="40" customFormat="true" ht="22.5" hidden="false" customHeight="true" outlineLevel="0" collapsed="false">
      <c r="B22" s="58"/>
      <c r="M22" s="31"/>
    </row>
    <row r="23" s="40" customFormat="true" ht="22.5" hidden="false" customHeight="true" outlineLevel="0" collapsed="false">
      <c r="B23" s="58"/>
      <c r="M23" s="31"/>
    </row>
    <row r="24" s="40" customFormat="true" ht="22.5" hidden="false" customHeight="true" outlineLevel="0" collapsed="false">
      <c r="B24" s="58"/>
      <c r="M24" s="31"/>
    </row>
    <row r="25" s="40" customFormat="true" ht="22.5" hidden="false" customHeight="true" outlineLevel="0" collapsed="false">
      <c r="B25" s="58"/>
      <c r="M25" s="31"/>
    </row>
  </sheetData>
  <mergeCells count="7">
    <mergeCell ref="A4:D6"/>
    <mergeCell ref="E4:H4"/>
    <mergeCell ref="I4:L4"/>
    <mergeCell ref="M4:M6"/>
    <mergeCell ref="A7:D7"/>
    <mergeCell ref="C12:D12"/>
    <mergeCell ref="C13:D13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14" min="5" style="1" width="9.42"/>
    <col collapsed="false" customWidth="true" hidden="false" outlineLevel="0" max="15" min="15" style="6" width="20.14"/>
    <col collapsed="false" customWidth="true" hidden="false" outlineLevel="0" max="16" min="16" style="1" width="2.28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6</v>
      </c>
      <c r="D1" s="3" t="s">
        <v>72</v>
      </c>
      <c r="O1" s="44"/>
    </row>
    <row r="2" s="5" customFormat="true" ht="21.75" hidden="false" customHeight="false" outlineLevel="0" collapsed="false">
      <c r="B2" s="2" t="s">
        <v>2</v>
      </c>
      <c r="C2" s="4" t="n">
        <v>1.6</v>
      </c>
      <c r="D2" s="2" t="s">
        <v>73</v>
      </c>
      <c r="O2" s="4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40" customFormat="true" ht="22.5" hidden="false" customHeight="true" outlineLevel="0" collapsed="false">
      <c r="A4" s="73"/>
      <c r="B4" s="73"/>
      <c r="C4" s="73"/>
      <c r="D4" s="73"/>
      <c r="E4" s="78" t="s">
        <v>74</v>
      </c>
      <c r="F4" s="78"/>
      <c r="G4" s="78"/>
      <c r="H4" s="78"/>
      <c r="I4" s="78"/>
      <c r="J4" s="78" t="s">
        <v>75</v>
      </c>
      <c r="K4" s="78"/>
      <c r="L4" s="78"/>
      <c r="M4" s="78"/>
      <c r="N4" s="78"/>
      <c r="O4" s="10" t="s">
        <v>76</v>
      </c>
    </row>
    <row r="5" s="40" customFormat="true" ht="16.5" hidden="false" customHeight="true" outlineLevel="0" collapsed="false">
      <c r="A5" s="14" t="s">
        <v>77</v>
      </c>
      <c r="B5" s="14"/>
      <c r="C5" s="14"/>
      <c r="D5" s="14"/>
      <c r="E5" s="79" t="n">
        <v>2553</v>
      </c>
      <c r="F5" s="80" t="n">
        <v>2554</v>
      </c>
      <c r="G5" s="79" t="n">
        <v>2555</v>
      </c>
      <c r="H5" s="79" t="n">
        <v>2556</v>
      </c>
      <c r="I5" s="79" t="n">
        <v>2557</v>
      </c>
      <c r="J5" s="79" t="n">
        <v>2553</v>
      </c>
      <c r="K5" s="80" t="n">
        <v>2554</v>
      </c>
      <c r="L5" s="79" t="n">
        <v>2555</v>
      </c>
      <c r="M5" s="79" t="n">
        <v>2556</v>
      </c>
      <c r="N5" s="79" t="n">
        <v>2557</v>
      </c>
      <c r="O5" s="10"/>
    </row>
    <row r="6" s="40" customFormat="true" ht="16.5" hidden="false" customHeight="true" outlineLevel="0" collapsed="false">
      <c r="A6" s="37"/>
      <c r="B6" s="37"/>
      <c r="C6" s="37"/>
      <c r="D6" s="37"/>
      <c r="E6" s="81" t="s">
        <v>78</v>
      </c>
      <c r="F6" s="81" t="s">
        <v>79</v>
      </c>
      <c r="G6" s="81" t="s">
        <v>80</v>
      </c>
      <c r="H6" s="81" t="s">
        <v>81</v>
      </c>
      <c r="I6" s="81" t="s">
        <v>82</v>
      </c>
      <c r="J6" s="81" t="s">
        <v>78</v>
      </c>
      <c r="K6" s="81" t="s">
        <v>79</v>
      </c>
      <c r="L6" s="81" t="s">
        <v>80</v>
      </c>
      <c r="M6" s="81" t="s">
        <v>81</v>
      </c>
      <c r="N6" s="81" t="s">
        <v>82</v>
      </c>
      <c r="O6" s="10"/>
    </row>
    <row r="7" s="5" customFormat="true" ht="24" hidden="false" customHeight="true" outlineLevel="0" collapsed="false">
      <c r="C7" s="82" t="s">
        <v>20</v>
      </c>
      <c r="E7" s="83" t="n">
        <v>2592</v>
      </c>
      <c r="F7" s="84" t="n">
        <v>2497</v>
      </c>
      <c r="G7" s="85" t="n">
        <v>2864</v>
      </c>
      <c r="H7" s="83" t="n">
        <v>2523</v>
      </c>
      <c r="I7" s="83" t="n">
        <f aca="false">SUM(I8:I17)</f>
        <v>2257</v>
      </c>
      <c r="J7" s="86" t="n">
        <v>892</v>
      </c>
      <c r="K7" s="83" t="n">
        <v>865</v>
      </c>
      <c r="L7" s="86" t="n">
        <v>924</v>
      </c>
      <c r="M7" s="86" t="n">
        <v>832</v>
      </c>
      <c r="N7" s="86" t="n">
        <f aca="false">SUM(N8:N17)</f>
        <v>869</v>
      </c>
      <c r="O7" s="29" t="s">
        <v>17</v>
      </c>
    </row>
    <row r="8" s="40" customFormat="true" ht="24.75" hidden="false" customHeight="true" outlineLevel="0" collapsed="false">
      <c r="A8" s="41"/>
      <c r="B8" s="87" t="s">
        <v>83</v>
      </c>
      <c r="C8" s="87"/>
      <c r="D8" s="54"/>
      <c r="E8" s="88" t="n">
        <v>456</v>
      </c>
      <c r="F8" s="88" t="n">
        <v>455</v>
      </c>
      <c r="G8" s="89" t="n">
        <v>515</v>
      </c>
      <c r="H8" s="88" t="n">
        <v>459</v>
      </c>
      <c r="I8" s="88" t="n">
        <v>491</v>
      </c>
      <c r="J8" s="89" t="n">
        <v>199</v>
      </c>
      <c r="K8" s="88" t="n">
        <v>179</v>
      </c>
      <c r="L8" s="89" t="n">
        <v>211</v>
      </c>
      <c r="M8" s="89" t="n">
        <v>182</v>
      </c>
      <c r="N8" s="89" t="n">
        <v>186</v>
      </c>
      <c r="O8" s="90" t="s">
        <v>84</v>
      </c>
      <c r="P8" s="41"/>
    </row>
    <row r="9" s="40" customFormat="true" ht="24.75" hidden="false" customHeight="true" outlineLevel="0" collapsed="false">
      <c r="B9" s="91" t="s">
        <v>85</v>
      </c>
      <c r="C9" s="91"/>
      <c r="D9" s="92"/>
      <c r="E9" s="88" t="n">
        <v>275</v>
      </c>
      <c r="F9" s="88" t="n">
        <v>238</v>
      </c>
      <c r="G9" s="89" t="n">
        <v>260</v>
      </c>
      <c r="H9" s="88" t="n">
        <v>230</v>
      </c>
      <c r="I9" s="88" t="n">
        <v>170</v>
      </c>
      <c r="J9" s="89" t="n">
        <v>60</v>
      </c>
      <c r="K9" s="88" t="n">
        <v>74</v>
      </c>
      <c r="L9" s="89" t="n">
        <v>70</v>
      </c>
      <c r="M9" s="89" t="n">
        <v>80</v>
      </c>
      <c r="N9" s="89" t="n">
        <v>76</v>
      </c>
      <c r="O9" s="90" t="s">
        <v>24</v>
      </c>
      <c r="P9" s="41"/>
    </row>
    <row r="10" s="40" customFormat="true" ht="24.75" hidden="false" customHeight="true" outlineLevel="0" collapsed="false">
      <c r="B10" s="91" t="s">
        <v>86</v>
      </c>
      <c r="C10" s="91"/>
      <c r="D10" s="92"/>
      <c r="E10" s="88" t="n">
        <v>198</v>
      </c>
      <c r="F10" s="88" t="n">
        <v>248</v>
      </c>
      <c r="G10" s="89" t="n">
        <v>312</v>
      </c>
      <c r="H10" s="88" t="n">
        <v>192</v>
      </c>
      <c r="I10" s="88" t="n">
        <v>210</v>
      </c>
      <c r="J10" s="89" t="n">
        <v>71</v>
      </c>
      <c r="K10" s="88" t="n">
        <v>53</v>
      </c>
      <c r="L10" s="89" t="n">
        <v>58</v>
      </c>
      <c r="M10" s="89" t="n">
        <v>47</v>
      </c>
      <c r="N10" s="89" t="n">
        <v>51</v>
      </c>
      <c r="O10" s="90" t="s">
        <v>26</v>
      </c>
      <c r="P10" s="41"/>
    </row>
    <row r="11" s="40" customFormat="true" ht="24.75" hidden="false" customHeight="true" outlineLevel="0" collapsed="false">
      <c r="B11" s="91" t="s">
        <v>87</v>
      </c>
      <c r="C11" s="91"/>
      <c r="D11" s="92"/>
      <c r="E11" s="88" t="n">
        <v>318</v>
      </c>
      <c r="F11" s="88" t="n">
        <v>248</v>
      </c>
      <c r="G11" s="89" t="n">
        <v>318</v>
      </c>
      <c r="H11" s="88" t="n">
        <v>323</v>
      </c>
      <c r="I11" s="88" t="n">
        <v>242</v>
      </c>
      <c r="J11" s="89" t="n">
        <v>93</v>
      </c>
      <c r="K11" s="88" t="n">
        <v>84</v>
      </c>
      <c r="L11" s="89" t="n">
        <v>78</v>
      </c>
      <c r="M11" s="89" t="n">
        <v>71</v>
      </c>
      <c r="N11" s="89" t="n">
        <v>81</v>
      </c>
      <c r="O11" s="90" t="s">
        <v>28</v>
      </c>
      <c r="P11" s="41"/>
    </row>
    <row r="12" s="40" customFormat="true" ht="24.75" hidden="false" customHeight="true" outlineLevel="0" collapsed="false">
      <c r="B12" s="91" t="s">
        <v>88</v>
      </c>
      <c r="C12" s="91"/>
      <c r="D12" s="92"/>
      <c r="E12" s="88" t="n">
        <v>363</v>
      </c>
      <c r="F12" s="88" t="n">
        <v>372</v>
      </c>
      <c r="G12" s="89" t="n">
        <v>421</v>
      </c>
      <c r="H12" s="88" t="n">
        <v>358</v>
      </c>
      <c r="I12" s="88" t="n">
        <v>288</v>
      </c>
      <c r="J12" s="89" t="n">
        <v>115</v>
      </c>
      <c r="K12" s="88" t="n">
        <v>110</v>
      </c>
      <c r="L12" s="89" t="n">
        <v>128</v>
      </c>
      <c r="M12" s="89" t="n">
        <v>116</v>
      </c>
      <c r="N12" s="89" t="n">
        <v>105</v>
      </c>
      <c r="O12" s="90" t="s">
        <v>30</v>
      </c>
      <c r="P12" s="41"/>
    </row>
    <row r="13" s="40" customFormat="true" ht="24.75" hidden="false" customHeight="true" outlineLevel="0" collapsed="false">
      <c r="B13" s="91" t="s">
        <v>89</v>
      </c>
      <c r="C13" s="91"/>
      <c r="D13" s="92"/>
      <c r="E13" s="88" t="n">
        <v>290</v>
      </c>
      <c r="F13" s="88" t="n">
        <v>290</v>
      </c>
      <c r="G13" s="89" t="n">
        <v>302</v>
      </c>
      <c r="H13" s="88" t="n">
        <v>298</v>
      </c>
      <c r="I13" s="88" t="n">
        <v>263</v>
      </c>
      <c r="J13" s="89" t="n">
        <v>93</v>
      </c>
      <c r="K13" s="88" t="n">
        <v>100</v>
      </c>
      <c r="L13" s="89" t="n">
        <v>131</v>
      </c>
      <c r="M13" s="89" t="n">
        <v>100</v>
      </c>
      <c r="N13" s="89" t="n">
        <v>103</v>
      </c>
      <c r="O13" s="90" t="s">
        <v>32</v>
      </c>
      <c r="P13" s="41"/>
    </row>
    <row r="14" s="40" customFormat="true" ht="24.75" hidden="false" customHeight="true" outlineLevel="0" collapsed="false">
      <c r="B14" s="91" t="s">
        <v>90</v>
      </c>
      <c r="C14" s="91"/>
      <c r="D14" s="92"/>
      <c r="E14" s="88" t="n">
        <v>377</v>
      </c>
      <c r="F14" s="88" t="n">
        <v>358</v>
      </c>
      <c r="G14" s="89" t="n">
        <v>371</v>
      </c>
      <c r="H14" s="88" t="n">
        <v>368</v>
      </c>
      <c r="I14" s="88" t="n">
        <v>294</v>
      </c>
      <c r="J14" s="89" t="n">
        <v>122</v>
      </c>
      <c r="K14" s="88" t="n">
        <v>136</v>
      </c>
      <c r="L14" s="89" t="n">
        <v>114</v>
      </c>
      <c r="M14" s="89" t="n">
        <v>104</v>
      </c>
      <c r="N14" s="89" t="n">
        <v>129</v>
      </c>
      <c r="O14" s="90" t="s">
        <v>34</v>
      </c>
      <c r="P14" s="41"/>
    </row>
    <row r="15" s="40" customFormat="true" ht="24.75" hidden="false" customHeight="true" outlineLevel="0" collapsed="false">
      <c r="B15" s="91" t="s">
        <v>91</v>
      </c>
      <c r="C15" s="91"/>
      <c r="D15" s="92"/>
      <c r="E15" s="88" t="n">
        <v>87</v>
      </c>
      <c r="F15" s="88" t="n">
        <v>74</v>
      </c>
      <c r="G15" s="89" t="n">
        <v>132</v>
      </c>
      <c r="H15" s="88" t="n">
        <v>92</v>
      </c>
      <c r="I15" s="88" t="n">
        <v>107</v>
      </c>
      <c r="J15" s="89" t="n">
        <v>31</v>
      </c>
      <c r="K15" s="88" t="n">
        <v>27</v>
      </c>
      <c r="L15" s="89" t="n">
        <v>30</v>
      </c>
      <c r="M15" s="89" t="n">
        <v>28</v>
      </c>
      <c r="N15" s="89" t="n">
        <v>40</v>
      </c>
      <c r="O15" s="90" t="s">
        <v>36</v>
      </c>
      <c r="P15" s="41"/>
    </row>
    <row r="16" s="40" customFormat="true" ht="24.75" hidden="false" customHeight="true" outlineLevel="0" collapsed="false">
      <c r="B16" s="91" t="s">
        <v>92</v>
      </c>
      <c r="C16" s="91"/>
      <c r="D16" s="92"/>
      <c r="E16" s="88" t="n">
        <v>228</v>
      </c>
      <c r="F16" s="88" t="n">
        <v>214</v>
      </c>
      <c r="G16" s="89" t="n">
        <v>233</v>
      </c>
      <c r="H16" s="88" t="n">
        <v>203</v>
      </c>
      <c r="I16" s="88" t="n">
        <v>192</v>
      </c>
      <c r="J16" s="89" t="n">
        <v>108</v>
      </c>
      <c r="K16" s="88" t="n">
        <v>102</v>
      </c>
      <c r="L16" s="89" t="n">
        <v>104</v>
      </c>
      <c r="M16" s="89" t="n">
        <v>104</v>
      </c>
      <c r="N16" s="89" t="n">
        <v>98</v>
      </c>
      <c r="O16" s="90" t="s">
        <v>38</v>
      </c>
      <c r="P16" s="41"/>
    </row>
    <row r="17" s="40" customFormat="true" ht="9" hidden="false" customHeight="true" outlineLevel="0" collapsed="false">
      <c r="A17" s="37"/>
      <c r="B17" s="37"/>
      <c r="C17" s="37"/>
      <c r="D17" s="38"/>
      <c r="E17" s="93"/>
      <c r="F17" s="94"/>
      <c r="G17" s="94"/>
      <c r="H17" s="95"/>
      <c r="I17" s="94"/>
      <c r="J17" s="96"/>
      <c r="K17" s="95"/>
      <c r="L17" s="94"/>
      <c r="M17" s="95"/>
      <c r="N17" s="95"/>
      <c r="O17" s="97"/>
      <c r="P17" s="41"/>
    </row>
    <row r="18" s="40" customFormat="true" ht="21" hidden="false" customHeight="true" outlineLevel="0" collapsed="false">
      <c r="B18" s="31"/>
      <c r="C18" s="31"/>
      <c r="D18" s="31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31"/>
    </row>
    <row r="19" s="40" customFormat="true" ht="21" hidden="false" customHeight="true" outlineLevel="0" collapsed="false">
      <c r="B19" s="40" t="s">
        <v>93</v>
      </c>
      <c r="C19" s="30" t="s">
        <v>94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s="40" customFormat="true" ht="21" hidden="false" customHeight="true" outlineLevel="0" collapsed="false">
      <c r="B20" s="11" t="s">
        <v>41</v>
      </c>
      <c r="C20" s="30" t="s">
        <v>95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21" hidden="false" customHeight="true" outlineLevel="0" collapsed="false">
      <c r="A21" s="4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21" hidden="false" customHeight="true" outlineLevel="0" collapsed="false">
      <c r="A22" s="4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21" hidden="false" customHeight="true" outlineLevel="0" collapsed="false">
      <c r="A23" s="4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6" hidden="false" customHeight="true" outlineLevel="0" collapsed="false">
      <c r="A24" s="4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6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s="40" customFormat="true" ht="19.5" hidden="false" customHeight="false" outlineLevel="0" collapsed="false">
      <c r="O26" s="31"/>
    </row>
    <row r="27" customFormat="false" ht="21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31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989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0.56"/>
    <col collapsed="false" customWidth="true" hidden="false" outlineLevel="0" max="9" min="5" style="1" width="12.99"/>
    <col collapsed="false" customWidth="true" hidden="false" outlineLevel="0" max="10" min="10" style="1" width="2.28"/>
    <col collapsed="false" customWidth="true" hidden="false" outlineLevel="0" max="11" min="11" style="1" width="31.14"/>
    <col collapsed="false" customWidth="true" hidden="false" outlineLevel="0" max="12" min="12" style="1" width="2.71"/>
    <col collapsed="false" customWidth="true" hidden="false" outlineLevel="0" max="13" min="13" style="1" width="4.28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4" t="n">
        <v>1.7</v>
      </c>
      <c r="D1" s="3" t="s">
        <v>96</v>
      </c>
    </row>
    <row r="2" s="5" customFormat="true" ht="15.75" hidden="false" customHeight="true" outlineLevel="0" collapsed="false">
      <c r="B2" s="2" t="s">
        <v>2</v>
      </c>
      <c r="C2" s="4" t="n">
        <v>1.7</v>
      </c>
      <c r="D2" s="2" t="s">
        <v>97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99"/>
      <c r="K3" s="99"/>
    </row>
    <row r="4" s="40" customFormat="true" ht="12" hidden="false" customHeight="true" outlineLevel="0" collapsed="false">
      <c r="A4" s="100" t="s">
        <v>98</v>
      </c>
      <c r="B4" s="100"/>
      <c r="C4" s="100"/>
      <c r="D4" s="100"/>
      <c r="E4" s="101" t="s">
        <v>99</v>
      </c>
      <c r="F4" s="101" t="s">
        <v>100</v>
      </c>
      <c r="G4" s="101" t="s">
        <v>101</v>
      </c>
      <c r="H4" s="101" t="s">
        <v>102</v>
      </c>
      <c r="I4" s="101" t="s">
        <v>103</v>
      </c>
      <c r="J4" s="102" t="s">
        <v>104</v>
      </c>
      <c r="K4" s="102"/>
    </row>
    <row r="5" s="40" customFormat="true" ht="12" hidden="false" customHeight="true" outlineLevel="0" collapsed="false">
      <c r="A5" s="100"/>
      <c r="B5" s="100"/>
      <c r="C5" s="100"/>
      <c r="D5" s="100"/>
      <c r="E5" s="101"/>
      <c r="F5" s="101"/>
      <c r="G5" s="101"/>
      <c r="H5" s="101"/>
      <c r="I5" s="101"/>
      <c r="J5" s="102"/>
      <c r="K5" s="102"/>
    </row>
    <row r="6" s="40" customFormat="true" ht="12" hidden="false" customHeight="true" outlineLevel="0" collapsed="false">
      <c r="A6" s="100"/>
      <c r="B6" s="100"/>
      <c r="C6" s="100"/>
      <c r="D6" s="100"/>
      <c r="E6" s="103" t="s">
        <v>78</v>
      </c>
      <c r="F6" s="103" t="s">
        <v>79</v>
      </c>
      <c r="G6" s="103" t="s">
        <v>80</v>
      </c>
      <c r="H6" s="103" t="s">
        <v>81</v>
      </c>
      <c r="I6" s="103" t="s">
        <v>82</v>
      </c>
      <c r="J6" s="102"/>
      <c r="K6" s="102"/>
    </row>
    <row r="7" s="40" customFormat="true" ht="12" hidden="false" customHeight="true" outlineLevel="0" collapsed="false">
      <c r="A7" s="100"/>
      <c r="B7" s="100"/>
      <c r="C7" s="100"/>
      <c r="D7" s="100"/>
      <c r="E7" s="103"/>
      <c r="F7" s="103"/>
      <c r="G7" s="103"/>
      <c r="H7" s="103"/>
      <c r="I7" s="103"/>
      <c r="J7" s="102"/>
      <c r="K7" s="102"/>
    </row>
    <row r="8" s="108" customFormat="true" ht="3.75" hidden="false" customHeight="true" outlineLevel="0" collapsed="false">
      <c r="A8" s="104"/>
      <c r="B8" s="104"/>
      <c r="C8" s="104"/>
      <c r="D8" s="104"/>
      <c r="E8" s="105"/>
      <c r="F8" s="106"/>
      <c r="G8" s="106"/>
      <c r="H8" s="105"/>
      <c r="I8" s="105"/>
      <c r="J8" s="107"/>
      <c r="K8" s="107"/>
    </row>
    <row r="9" s="108" customFormat="true" ht="15.75" hidden="false" customHeight="true" outlineLevel="0" collapsed="false">
      <c r="A9" s="109" t="s">
        <v>105</v>
      </c>
      <c r="E9" s="110"/>
      <c r="F9" s="111"/>
      <c r="G9" s="110"/>
      <c r="H9" s="111"/>
      <c r="I9" s="111"/>
      <c r="J9" s="112" t="s">
        <v>106</v>
      </c>
      <c r="K9" s="113"/>
    </row>
    <row r="10" s="115" customFormat="true" ht="15" hidden="false" customHeight="true" outlineLevel="0" collapsed="false">
      <c r="A10" s="114"/>
      <c r="B10" s="115" t="s">
        <v>107</v>
      </c>
      <c r="E10" s="110" t="n">
        <v>97.5</v>
      </c>
      <c r="F10" s="110" t="n">
        <v>97.4</v>
      </c>
      <c r="G10" s="111" t="n">
        <v>95.3</v>
      </c>
      <c r="H10" s="111" t="n">
        <v>95.5</v>
      </c>
      <c r="I10" s="111" t="n">
        <v>97.3</v>
      </c>
      <c r="J10" s="52"/>
      <c r="K10" s="116" t="s">
        <v>108</v>
      </c>
    </row>
    <row r="11" s="115" customFormat="true" ht="15" hidden="false" customHeight="true" outlineLevel="0" collapsed="false">
      <c r="B11" s="115" t="s">
        <v>109</v>
      </c>
      <c r="E11" s="110" t="n">
        <v>2.4</v>
      </c>
      <c r="F11" s="110" t="n">
        <v>2.2</v>
      </c>
      <c r="G11" s="111" t="n">
        <v>3.16</v>
      </c>
      <c r="H11" s="111" t="n">
        <v>2.7</v>
      </c>
      <c r="I11" s="111" t="n">
        <v>2.3</v>
      </c>
      <c r="J11" s="52"/>
      <c r="K11" s="116" t="s">
        <v>110</v>
      </c>
    </row>
    <row r="12" s="115" customFormat="true" ht="15" hidden="false" customHeight="true" outlineLevel="0" collapsed="false">
      <c r="B12" s="115" t="s">
        <v>111</v>
      </c>
      <c r="D12" s="117"/>
      <c r="E12" s="110" t="s">
        <v>112</v>
      </c>
      <c r="F12" s="110" t="n">
        <v>0.2</v>
      </c>
      <c r="G12" s="111" t="n">
        <v>0.31</v>
      </c>
      <c r="H12" s="111" t="n">
        <v>0.5</v>
      </c>
      <c r="I12" s="111" t="n">
        <v>0.3</v>
      </c>
      <c r="J12" s="52"/>
      <c r="K12" s="116" t="s">
        <v>113</v>
      </c>
    </row>
    <row r="13" s="115" customFormat="true" ht="15" hidden="false" customHeight="true" outlineLevel="0" collapsed="false">
      <c r="B13" s="115" t="s">
        <v>114</v>
      </c>
      <c r="D13" s="117"/>
      <c r="E13" s="110" t="s">
        <v>112</v>
      </c>
      <c r="F13" s="110" t="n">
        <v>0.2</v>
      </c>
      <c r="G13" s="111" t="n">
        <v>0.55</v>
      </c>
      <c r="H13" s="111" t="n">
        <v>0.4</v>
      </c>
      <c r="I13" s="111" t="n">
        <v>0.2</v>
      </c>
      <c r="J13" s="52"/>
      <c r="K13" s="116" t="s">
        <v>115</v>
      </c>
    </row>
    <row r="14" s="115" customFormat="true" ht="15" hidden="false" customHeight="true" outlineLevel="0" collapsed="false">
      <c r="B14" s="115" t="s">
        <v>116</v>
      </c>
      <c r="D14" s="117"/>
      <c r="E14" s="110" t="s">
        <v>112</v>
      </c>
      <c r="F14" s="110" t="s">
        <v>112</v>
      </c>
      <c r="G14" s="111" t="n">
        <v>0.68</v>
      </c>
      <c r="H14" s="111" t="n">
        <v>0.4</v>
      </c>
      <c r="I14" s="111" t="s">
        <v>117</v>
      </c>
      <c r="J14" s="52"/>
      <c r="K14" s="116" t="s">
        <v>118</v>
      </c>
    </row>
    <row r="15" s="115" customFormat="true" ht="15" hidden="false" customHeight="true" outlineLevel="0" collapsed="false">
      <c r="B15" s="115" t="s">
        <v>119</v>
      </c>
      <c r="D15" s="117"/>
      <c r="E15" s="110" t="s">
        <v>112</v>
      </c>
      <c r="F15" s="110" t="s">
        <v>112</v>
      </c>
      <c r="G15" s="110" t="s">
        <v>112</v>
      </c>
      <c r="H15" s="110" t="n">
        <v>0.5</v>
      </c>
      <c r="I15" s="110" t="s">
        <v>117</v>
      </c>
      <c r="J15" s="52"/>
      <c r="K15" s="116" t="s">
        <v>120</v>
      </c>
    </row>
    <row r="16" s="115" customFormat="true" ht="15" hidden="false" customHeight="true" outlineLevel="0" collapsed="false">
      <c r="B16" s="115" t="s">
        <v>121</v>
      </c>
      <c r="D16" s="117"/>
      <c r="E16" s="110" t="s">
        <v>112</v>
      </c>
      <c r="F16" s="110" t="s">
        <v>112</v>
      </c>
      <c r="G16" s="110" t="s">
        <v>112</v>
      </c>
      <c r="H16" s="110" t="s">
        <v>112</v>
      </c>
      <c r="I16" s="110" t="s">
        <v>117</v>
      </c>
      <c r="J16" s="52"/>
      <c r="K16" s="116" t="s">
        <v>122</v>
      </c>
    </row>
    <row r="17" s="108" customFormat="true" ht="15.75" hidden="false" customHeight="true" outlineLevel="0" collapsed="false">
      <c r="A17" s="109" t="s">
        <v>123</v>
      </c>
      <c r="D17" s="118"/>
      <c r="E17" s="110"/>
      <c r="F17" s="110"/>
      <c r="G17" s="110"/>
      <c r="H17" s="111"/>
      <c r="I17" s="111"/>
      <c r="J17" s="112" t="s">
        <v>124</v>
      </c>
      <c r="K17" s="113"/>
    </row>
    <row r="18" s="115" customFormat="true" ht="15" hidden="false" customHeight="true" outlineLevel="0" collapsed="false">
      <c r="B18" s="115" t="s">
        <v>125</v>
      </c>
      <c r="D18" s="117"/>
      <c r="E18" s="110" t="n">
        <v>22.6</v>
      </c>
      <c r="F18" s="110" t="n">
        <v>24.5</v>
      </c>
      <c r="G18" s="111" t="n">
        <v>28.17</v>
      </c>
      <c r="H18" s="111" t="n">
        <v>27.7</v>
      </c>
      <c r="I18" s="111" t="n">
        <v>25</v>
      </c>
      <c r="J18" s="52"/>
      <c r="K18" s="116" t="s">
        <v>126</v>
      </c>
    </row>
    <row r="19" s="115" customFormat="true" ht="15" hidden="false" customHeight="true" outlineLevel="0" collapsed="false">
      <c r="B19" s="115" t="s">
        <v>127</v>
      </c>
      <c r="D19" s="117"/>
      <c r="E19" s="110" t="n">
        <v>60.6</v>
      </c>
      <c r="F19" s="110" t="n">
        <v>55.9</v>
      </c>
      <c r="G19" s="111" t="n">
        <v>54.77</v>
      </c>
      <c r="H19" s="111" t="n">
        <v>55.1</v>
      </c>
      <c r="I19" s="111" t="n">
        <v>54</v>
      </c>
      <c r="J19" s="52"/>
      <c r="K19" s="116" t="s">
        <v>128</v>
      </c>
    </row>
    <row r="20" s="115" customFormat="true" ht="15" hidden="false" customHeight="true" outlineLevel="0" collapsed="false">
      <c r="B20" s="115" t="s">
        <v>129</v>
      </c>
      <c r="D20" s="117"/>
      <c r="E20" s="110" t="n">
        <v>16.5</v>
      </c>
      <c r="F20" s="110" t="n">
        <v>18.7</v>
      </c>
      <c r="G20" s="111" t="n">
        <v>16.82</v>
      </c>
      <c r="H20" s="111" t="n">
        <v>16.4</v>
      </c>
      <c r="I20" s="111" t="n">
        <v>20.5</v>
      </c>
      <c r="J20" s="52"/>
      <c r="K20" s="116" t="s">
        <v>130</v>
      </c>
    </row>
    <row r="21" s="115" customFormat="true" ht="15" hidden="false" customHeight="true" outlineLevel="0" collapsed="false">
      <c r="B21" s="115" t="s">
        <v>131</v>
      </c>
      <c r="D21" s="117"/>
      <c r="E21" s="110" t="s">
        <v>112</v>
      </c>
      <c r="F21" s="110" t="s">
        <v>112</v>
      </c>
      <c r="G21" s="111" t="n">
        <v>0.24</v>
      </c>
      <c r="H21" s="111" t="n">
        <v>0.3</v>
      </c>
      <c r="I21" s="111" t="n">
        <v>0.3</v>
      </c>
      <c r="J21" s="52"/>
      <c r="K21" s="116" t="s">
        <v>132</v>
      </c>
    </row>
    <row r="22" s="115" customFormat="true" ht="15" hidden="false" customHeight="true" outlineLevel="0" collapsed="false">
      <c r="B22" s="115" t="s">
        <v>133</v>
      </c>
      <c r="D22" s="117"/>
      <c r="E22" s="110" t="n">
        <v>0.4</v>
      </c>
      <c r="F22" s="110" t="n">
        <v>0.4</v>
      </c>
      <c r="G22" s="110" t="s">
        <v>112</v>
      </c>
      <c r="H22" s="110" t="n">
        <v>0.5</v>
      </c>
      <c r="I22" s="110" t="n">
        <v>0.3</v>
      </c>
      <c r="J22" s="52"/>
      <c r="K22" s="116" t="s">
        <v>134</v>
      </c>
    </row>
    <row r="23" s="115" customFormat="true" ht="15" hidden="false" customHeight="true" outlineLevel="0" collapsed="false">
      <c r="B23" s="115" t="s">
        <v>135</v>
      </c>
      <c r="D23" s="117"/>
      <c r="E23" s="110" t="s">
        <v>112</v>
      </c>
      <c r="F23" s="110" t="n">
        <v>0.4</v>
      </c>
      <c r="G23" s="110" t="s">
        <v>112</v>
      </c>
      <c r="H23" s="110" t="s">
        <v>112</v>
      </c>
      <c r="I23" s="110" t="s">
        <v>117</v>
      </c>
      <c r="J23" s="52"/>
      <c r="K23" s="116" t="s">
        <v>122</v>
      </c>
    </row>
    <row r="24" s="108" customFormat="true" ht="15.75" hidden="false" customHeight="true" outlineLevel="0" collapsed="false">
      <c r="A24" s="109" t="s">
        <v>136</v>
      </c>
      <c r="D24" s="118"/>
      <c r="E24" s="110"/>
      <c r="F24" s="110"/>
      <c r="G24" s="110"/>
      <c r="H24" s="111"/>
      <c r="I24" s="111"/>
      <c r="J24" s="112" t="s">
        <v>137</v>
      </c>
      <c r="K24" s="113"/>
    </row>
    <row r="25" s="115" customFormat="true" ht="15" hidden="false" customHeight="true" outlineLevel="0" collapsed="false">
      <c r="B25" s="115" t="s">
        <v>138</v>
      </c>
      <c r="D25" s="117"/>
      <c r="E25" s="110" t="n">
        <v>91.6</v>
      </c>
      <c r="F25" s="110" t="n">
        <v>89.9</v>
      </c>
      <c r="G25" s="111" t="n">
        <v>89.35</v>
      </c>
      <c r="H25" s="111" t="n">
        <v>89.3</v>
      </c>
      <c r="I25" s="111" t="n">
        <v>87.4</v>
      </c>
      <c r="J25" s="52"/>
      <c r="K25" s="116" t="s">
        <v>139</v>
      </c>
    </row>
    <row r="26" s="115" customFormat="true" ht="15" hidden="false" customHeight="true" outlineLevel="0" collapsed="false">
      <c r="B26" s="115" t="s">
        <v>140</v>
      </c>
      <c r="D26" s="117"/>
      <c r="E26" s="110" t="n">
        <v>2.4</v>
      </c>
      <c r="F26" s="110" t="n">
        <v>2.1</v>
      </c>
      <c r="G26" s="111" t="n">
        <v>1.08</v>
      </c>
      <c r="H26" s="111" t="n">
        <v>3.1</v>
      </c>
      <c r="I26" s="111" t="n">
        <v>3</v>
      </c>
      <c r="J26" s="52"/>
      <c r="K26" s="116" t="s">
        <v>141</v>
      </c>
    </row>
    <row r="27" s="115" customFormat="true" ht="15" hidden="false" customHeight="true" outlineLevel="0" collapsed="false">
      <c r="B27" s="115" t="s">
        <v>142</v>
      </c>
      <c r="D27" s="117"/>
      <c r="E27" s="110" t="n">
        <v>2</v>
      </c>
      <c r="F27" s="110" t="n">
        <v>2.3</v>
      </c>
      <c r="G27" s="111" t="n">
        <v>2.5</v>
      </c>
      <c r="H27" s="111" t="n">
        <v>1.8</v>
      </c>
      <c r="I27" s="111" t="n">
        <v>2.1</v>
      </c>
      <c r="J27" s="52"/>
      <c r="K27" s="116" t="s">
        <v>143</v>
      </c>
    </row>
    <row r="28" s="115" customFormat="true" ht="15" hidden="false" customHeight="true" outlineLevel="0" collapsed="false">
      <c r="B28" s="115" t="s">
        <v>144</v>
      </c>
      <c r="D28" s="117"/>
      <c r="E28" s="110" t="n">
        <v>4</v>
      </c>
      <c r="F28" s="110" t="n">
        <v>5.7</v>
      </c>
      <c r="G28" s="111" t="n">
        <v>7.07</v>
      </c>
      <c r="H28" s="111" t="n">
        <v>5.8</v>
      </c>
      <c r="I28" s="111" t="n">
        <v>7.6</v>
      </c>
      <c r="J28" s="52"/>
      <c r="K28" s="116" t="s">
        <v>145</v>
      </c>
    </row>
    <row r="29" s="108" customFormat="true" ht="15" hidden="false" customHeight="true" outlineLevel="0" collapsed="false">
      <c r="A29" s="109" t="s">
        <v>146</v>
      </c>
      <c r="D29" s="118"/>
      <c r="E29" s="110"/>
      <c r="F29" s="110"/>
      <c r="G29" s="110"/>
      <c r="H29" s="111"/>
      <c r="I29" s="111"/>
      <c r="J29" s="112" t="s">
        <v>147</v>
      </c>
      <c r="K29" s="113"/>
    </row>
    <row r="30" s="115" customFormat="true" ht="15" hidden="false" customHeight="true" outlineLevel="0" collapsed="false">
      <c r="B30" s="115" t="s">
        <v>148</v>
      </c>
      <c r="D30" s="117"/>
      <c r="E30" s="110" t="n">
        <v>85</v>
      </c>
      <c r="F30" s="110" t="n">
        <v>86.3</v>
      </c>
      <c r="G30" s="111" t="n">
        <v>89.34</v>
      </c>
      <c r="H30" s="110" t="s">
        <v>112</v>
      </c>
      <c r="I30" s="110" t="n">
        <v>87.3</v>
      </c>
      <c r="J30" s="52"/>
      <c r="K30" s="116" t="s">
        <v>149</v>
      </c>
    </row>
    <row r="31" s="115" customFormat="true" ht="15" hidden="false" customHeight="true" outlineLevel="0" collapsed="false">
      <c r="B31" s="115" t="s">
        <v>150</v>
      </c>
      <c r="D31" s="117"/>
      <c r="E31" s="110" t="n">
        <v>9.2</v>
      </c>
      <c r="F31" s="110" t="n">
        <v>7</v>
      </c>
      <c r="G31" s="111" t="n">
        <v>8.4</v>
      </c>
      <c r="H31" s="110" t="s">
        <v>112</v>
      </c>
      <c r="I31" s="110" t="n">
        <v>8.8</v>
      </c>
      <c r="J31" s="52"/>
      <c r="K31" s="116" t="s">
        <v>151</v>
      </c>
    </row>
    <row r="32" s="115" customFormat="true" ht="15" hidden="false" customHeight="true" outlineLevel="0" collapsed="false">
      <c r="B32" s="115" t="s">
        <v>152</v>
      </c>
      <c r="D32" s="117"/>
      <c r="E32" s="110" t="n">
        <v>0.4</v>
      </c>
      <c r="F32" s="110" t="n">
        <v>0.6</v>
      </c>
      <c r="G32" s="111" t="n">
        <v>0.05</v>
      </c>
      <c r="H32" s="110" t="s">
        <v>112</v>
      </c>
      <c r="I32" s="110" t="s">
        <v>117</v>
      </c>
      <c r="J32" s="52"/>
      <c r="K32" s="116" t="s">
        <v>153</v>
      </c>
    </row>
    <row r="33" s="115" customFormat="true" ht="15" hidden="false" customHeight="true" outlineLevel="0" collapsed="false">
      <c r="B33" s="115" t="s">
        <v>154</v>
      </c>
      <c r="D33" s="117"/>
      <c r="E33" s="110" t="n">
        <v>3.7</v>
      </c>
      <c r="F33" s="110" t="n">
        <v>5.4</v>
      </c>
      <c r="G33" s="111" t="n">
        <v>1.87</v>
      </c>
      <c r="H33" s="110" t="s">
        <v>112</v>
      </c>
      <c r="I33" s="110" t="n">
        <v>3.3</v>
      </c>
      <c r="J33" s="52"/>
      <c r="K33" s="116" t="s">
        <v>155</v>
      </c>
    </row>
    <row r="34" s="115" customFormat="true" ht="15" hidden="false" customHeight="true" outlineLevel="0" collapsed="false">
      <c r="B34" s="115" t="s">
        <v>156</v>
      </c>
      <c r="E34" s="110" t="n">
        <v>0.4</v>
      </c>
      <c r="F34" s="110" t="n">
        <v>0.3</v>
      </c>
      <c r="G34" s="111" t="n">
        <v>0.34</v>
      </c>
      <c r="H34" s="110" t="s">
        <v>112</v>
      </c>
      <c r="I34" s="110" t="s">
        <v>117</v>
      </c>
      <c r="J34" s="52"/>
      <c r="K34" s="116" t="s">
        <v>157</v>
      </c>
    </row>
    <row r="35" s="115" customFormat="true" ht="15" hidden="false" customHeight="true" outlineLevel="0" collapsed="false">
      <c r="B35" s="115" t="s">
        <v>158</v>
      </c>
      <c r="E35" s="110" t="n">
        <v>0.7</v>
      </c>
      <c r="F35" s="110" t="n">
        <v>0.2</v>
      </c>
      <c r="G35" s="110" t="s">
        <v>112</v>
      </c>
      <c r="H35" s="110" t="s">
        <v>112</v>
      </c>
      <c r="I35" s="110" t="n">
        <v>0.3</v>
      </c>
      <c r="J35" s="52"/>
      <c r="K35" s="114" t="s">
        <v>159</v>
      </c>
    </row>
    <row r="36" s="115" customFormat="true" ht="15" hidden="false" customHeight="true" outlineLevel="0" collapsed="false">
      <c r="B36" s="115" t="s">
        <v>160</v>
      </c>
      <c r="E36" s="110" t="n">
        <v>0.5</v>
      </c>
      <c r="F36" s="110" t="n">
        <v>0.2</v>
      </c>
      <c r="G36" s="110" t="s">
        <v>112</v>
      </c>
      <c r="H36" s="110" t="s">
        <v>112</v>
      </c>
      <c r="I36" s="110" t="n">
        <v>0.4</v>
      </c>
      <c r="J36" s="52"/>
      <c r="K36" s="114" t="s">
        <v>122</v>
      </c>
    </row>
  </sheetData>
  <mergeCells count="14">
    <mergeCell ref="A4:D7"/>
    <mergeCell ref="E4:E5"/>
    <mergeCell ref="F4:F5"/>
    <mergeCell ref="G4:G5"/>
    <mergeCell ref="H4:H5"/>
    <mergeCell ref="I4:I5"/>
    <mergeCell ref="J4:K7"/>
    <mergeCell ref="E6:E7"/>
    <mergeCell ref="F6:F7"/>
    <mergeCell ref="G6:G7"/>
    <mergeCell ref="H6:H7"/>
    <mergeCell ref="I6:I7"/>
    <mergeCell ref="A8:D8"/>
    <mergeCell ref="J8:K8"/>
  </mergeCells>
  <printOptions headings="false" gridLines="false" gridLinesSet="true" horizontalCentered="false" verticalCentered="false"/>
  <pageMargins left="0.551388888888889" right="0.354166666666667" top="0.59375" bottom="0.9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26" activeCellId="0" sqref="D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true" hidden="false" outlineLevel="0" max="4" min="4" style="1" width="30.56"/>
    <col collapsed="false" customWidth="true" hidden="false" outlineLevel="0" max="9" min="5" style="1" width="12.99"/>
    <col collapsed="false" customWidth="true" hidden="false" outlineLevel="0" max="10" min="10" style="1" width="2.28"/>
    <col collapsed="false" customWidth="true" hidden="false" outlineLevel="0" max="11" min="11" style="1" width="30.71"/>
    <col collapsed="false" customWidth="true" hidden="false" outlineLevel="0" max="12" min="12" style="1" width="2.28"/>
    <col collapsed="false" customWidth="true" hidden="false" outlineLevel="0" max="13" min="13" style="1" width="6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.7</v>
      </c>
      <c r="D1" s="3" t="s">
        <v>161</v>
      </c>
      <c r="H1" s="119"/>
      <c r="I1" s="119"/>
    </row>
    <row r="2" s="5" customFormat="true" ht="15.75" hidden="false" customHeight="true" outlineLevel="0" collapsed="false">
      <c r="B2" s="2" t="s">
        <v>2</v>
      </c>
      <c r="C2" s="4" t="n">
        <v>1.7</v>
      </c>
      <c r="D2" s="2" t="s">
        <v>162</v>
      </c>
      <c r="H2" s="120"/>
      <c r="I2" s="120"/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99"/>
      <c r="K3" s="99"/>
    </row>
    <row r="4" s="40" customFormat="true" ht="12" hidden="false" customHeight="true" outlineLevel="0" collapsed="false">
      <c r="A4" s="100" t="s">
        <v>98</v>
      </c>
      <c r="B4" s="100"/>
      <c r="C4" s="100"/>
      <c r="D4" s="100"/>
      <c r="E4" s="121" t="s">
        <v>99</v>
      </c>
      <c r="F4" s="121" t="s">
        <v>100</v>
      </c>
      <c r="G4" s="121" t="s">
        <v>101</v>
      </c>
      <c r="H4" s="121" t="s">
        <v>102</v>
      </c>
      <c r="I4" s="121" t="s">
        <v>103</v>
      </c>
      <c r="J4" s="122" t="s">
        <v>104</v>
      </c>
      <c r="K4" s="122"/>
    </row>
    <row r="5" s="40" customFormat="true" ht="12" hidden="false" customHeight="true" outlineLevel="0" collapsed="false">
      <c r="A5" s="100"/>
      <c r="B5" s="100"/>
      <c r="C5" s="100"/>
      <c r="D5" s="100"/>
      <c r="E5" s="121"/>
      <c r="F5" s="121"/>
      <c r="G5" s="121"/>
      <c r="H5" s="121"/>
      <c r="I5" s="121"/>
      <c r="J5" s="122"/>
      <c r="K5" s="122"/>
    </row>
    <row r="6" s="40" customFormat="true" ht="12" hidden="false" customHeight="true" outlineLevel="0" collapsed="false">
      <c r="A6" s="100"/>
      <c r="B6" s="100"/>
      <c r="C6" s="100"/>
      <c r="D6" s="100"/>
      <c r="E6" s="123" t="s">
        <v>78</v>
      </c>
      <c r="F6" s="123" t="s">
        <v>79</v>
      </c>
      <c r="G6" s="123" t="s">
        <v>80</v>
      </c>
      <c r="H6" s="123" t="s">
        <v>81</v>
      </c>
      <c r="I6" s="123" t="s">
        <v>82</v>
      </c>
      <c r="J6" s="122"/>
      <c r="K6" s="122"/>
    </row>
    <row r="7" s="40" customFormat="true" ht="12" hidden="false" customHeight="true" outlineLevel="0" collapsed="false">
      <c r="A7" s="100"/>
      <c r="B7" s="100"/>
      <c r="C7" s="100"/>
      <c r="D7" s="100"/>
      <c r="E7" s="123"/>
      <c r="F7" s="123"/>
      <c r="G7" s="123"/>
      <c r="H7" s="123"/>
      <c r="I7" s="123"/>
      <c r="J7" s="122"/>
      <c r="K7" s="122"/>
    </row>
    <row r="8" s="31" customFormat="true" ht="3" hidden="false" customHeight="true" outlineLevel="0" collapsed="false">
      <c r="A8" s="124"/>
      <c r="B8" s="124"/>
      <c r="C8" s="124"/>
      <c r="D8" s="124"/>
      <c r="E8" s="125"/>
      <c r="F8" s="125"/>
      <c r="G8" s="125"/>
      <c r="H8" s="125"/>
      <c r="I8" s="125"/>
      <c r="J8" s="126"/>
      <c r="K8" s="124"/>
    </row>
    <row r="9" s="108" customFormat="true" ht="18" hidden="false" customHeight="true" outlineLevel="0" collapsed="false">
      <c r="A9" s="127" t="s">
        <v>163</v>
      </c>
      <c r="B9" s="127"/>
      <c r="C9" s="127"/>
      <c r="D9" s="127"/>
      <c r="E9" s="128"/>
      <c r="F9" s="129"/>
      <c r="G9" s="129"/>
      <c r="H9" s="129"/>
      <c r="I9" s="129"/>
      <c r="J9" s="130" t="s">
        <v>164</v>
      </c>
      <c r="K9" s="131"/>
    </row>
    <row r="10" s="108" customFormat="true" ht="15" hidden="false" customHeight="true" outlineLevel="0" collapsed="false">
      <c r="A10" s="127"/>
      <c r="B10" s="132" t="s">
        <v>165</v>
      </c>
      <c r="C10" s="127"/>
      <c r="D10" s="127"/>
      <c r="E10" s="133" t="n">
        <v>11.3</v>
      </c>
      <c r="F10" s="133" t="n">
        <v>10.1</v>
      </c>
      <c r="G10" s="134" t="n">
        <v>20.36</v>
      </c>
      <c r="H10" s="134" t="n">
        <v>20.2</v>
      </c>
      <c r="I10" s="134" t="n">
        <v>19.7</v>
      </c>
      <c r="J10" s="131"/>
      <c r="K10" s="135" t="s">
        <v>166</v>
      </c>
    </row>
    <row r="11" s="115" customFormat="true" ht="15" hidden="false" customHeight="true" outlineLevel="0" collapsed="false">
      <c r="A11" s="132"/>
      <c r="B11" s="132" t="s">
        <v>148</v>
      </c>
      <c r="C11" s="132"/>
      <c r="D11" s="132"/>
      <c r="E11" s="133" t="n">
        <v>71.4</v>
      </c>
      <c r="F11" s="133" t="n">
        <v>58.8</v>
      </c>
      <c r="G11" s="134" t="n">
        <v>49.07</v>
      </c>
      <c r="H11" s="134" t="n">
        <v>48.2</v>
      </c>
      <c r="I11" s="134" t="n">
        <v>36</v>
      </c>
      <c r="J11" s="135"/>
      <c r="K11" s="135" t="s">
        <v>167</v>
      </c>
    </row>
    <row r="12" s="115" customFormat="true" ht="15" hidden="false" customHeight="true" outlineLevel="0" collapsed="false">
      <c r="A12" s="132"/>
      <c r="B12" s="132" t="s">
        <v>168</v>
      </c>
      <c r="C12" s="132"/>
      <c r="D12" s="132"/>
      <c r="E12" s="133" t="n">
        <v>6.1</v>
      </c>
      <c r="F12" s="133" t="n">
        <v>3.2</v>
      </c>
      <c r="G12" s="134" t="n">
        <v>5.75</v>
      </c>
      <c r="H12" s="134" t="n">
        <v>2.3</v>
      </c>
      <c r="I12" s="134" t="n">
        <v>3</v>
      </c>
      <c r="J12" s="135"/>
      <c r="K12" s="135" t="s">
        <v>169</v>
      </c>
    </row>
    <row r="13" s="115" customFormat="true" ht="15" hidden="false" customHeight="true" outlineLevel="0" collapsed="false">
      <c r="A13" s="132"/>
      <c r="B13" s="132" t="s">
        <v>152</v>
      </c>
      <c r="C13" s="132"/>
      <c r="D13" s="132"/>
      <c r="E13" s="133" t="n">
        <v>0.5</v>
      </c>
      <c r="F13" s="133" t="n">
        <v>0.5</v>
      </c>
      <c r="G13" s="134" t="n">
        <v>0.16</v>
      </c>
      <c r="H13" s="134" t="n">
        <v>0.4</v>
      </c>
      <c r="I13" s="134" t="s">
        <v>117</v>
      </c>
      <c r="J13" s="135"/>
      <c r="K13" s="135" t="s">
        <v>170</v>
      </c>
    </row>
    <row r="14" s="115" customFormat="true" ht="15" hidden="false" customHeight="true" outlineLevel="0" collapsed="false">
      <c r="A14" s="132"/>
      <c r="B14" s="132" t="s">
        <v>171</v>
      </c>
      <c r="C14" s="132"/>
      <c r="D14" s="132"/>
      <c r="E14" s="133" t="n">
        <v>2</v>
      </c>
      <c r="F14" s="133" t="n">
        <v>4.3</v>
      </c>
      <c r="G14" s="134" t="n">
        <v>1.77</v>
      </c>
      <c r="H14" s="134" t="n">
        <v>2.4</v>
      </c>
      <c r="I14" s="134" t="n">
        <v>1.3</v>
      </c>
      <c r="J14" s="135"/>
      <c r="K14" s="135" t="s">
        <v>172</v>
      </c>
    </row>
    <row r="15" s="115" customFormat="true" ht="15" hidden="false" customHeight="true" outlineLevel="0" collapsed="false">
      <c r="A15" s="132"/>
      <c r="B15" s="132" t="s">
        <v>156</v>
      </c>
      <c r="C15" s="132"/>
      <c r="D15" s="132"/>
      <c r="E15" s="133" t="n">
        <v>0.1</v>
      </c>
      <c r="F15" s="133" t="s">
        <v>112</v>
      </c>
      <c r="G15" s="133" t="s">
        <v>112</v>
      </c>
      <c r="H15" s="134" t="s">
        <v>112</v>
      </c>
      <c r="I15" s="134" t="s">
        <v>117</v>
      </c>
      <c r="J15" s="135"/>
      <c r="K15" s="135" t="s">
        <v>157</v>
      </c>
    </row>
    <row r="16" s="115" customFormat="true" ht="15" hidden="false" customHeight="true" outlineLevel="0" collapsed="false">
      <c r="A16" s="132"/>
      <c r="B16" s="132" t="s">
        <v>158</v>
      </c>
      <c r="C16" s="132"/>
      <c r="D16" s="132"/>
      <c r="E16" s="133" t="n">
        <v>8.4</v>
      </c>
      <c r="F16" s="133" t="n">
        <v>8.1</v>
      </c>
      <c r="G16" s="134" t="n">
        <v>6.49</v>
      </c>
      <c r="H16" s="134" t="n">
        <v>5.6</v>
      </c>
      <c r="I16" s="134" t="n">
        <v>9.3</v>
      </c>
      <c r="J16" s="135"/>
      <c r="K16" s="135" t="s">
        <v>159</v>
      </c>
    </row>
    <row r="17" s="115" customFormat="true" ht="15" hidden="false" customHeight="true" outlineLevel="0" collapsed="false">
      <c r="A17" s="132"/>
      <c r="B17" s="132" t="s">
        <v>121</v>
      </c>
      <c r="C17" s="132"/>
      <c r="D17" s="132"/>
      <c r="E17" s="133" t="n">
        <v>0.3</v>
      </c>
      <c r="F17" s="133" t="n">
        <v>29.8</v>
      </c>
      <c r="G17" s="133" t="n">
        <v>16.4</v>
      </c>
      <c r="H17" s="134" t="n">
        <v>0.1</v>
      </c>
      <c r="I17" s="134" t="s">
        <v>117</v>
      </c>
      <c r="J17" s="135"/>
      <c r="K17" s="136" t="s">
        <v>122</v>
      </c>
    </row>
    <row r="18" s="108" customFormat="true" ht="15.75" hidden="false" customHeight="true" outlineLevel="0" collapsed="false">
      <c r="A18" s="127" t="s">
        <v>173</v>
      </c>
      <c r="B18" s="127"/>
      <c r="C18" s="127"/>
      <c r="D18" s="127"/>
      <c r="E18" s="134"/>
      <c r="F18" s="133"/>
      <c r="G18" s="133"/>
      <c r="H18" s="134"/>
      <c r="I18" s="134"/>
      <c r="J18" s="131" t="s">
        <v>174</v>
      </c>
      <c r="K18" s="131"/>
    </row>
    <row r="19" s="108" customFormat="true" ht="15" hidden="false" customHeight="true" outlineLevel="0" collapsed="false">
      <c r="A19" s="127"/>
      <c r="B19" s="132" t="s">
        <v>175</v>
      </c>
      <c r="C19" s="127"/>
      <c r="D19" s="127"/>
      <c r="E19" s="133" t="n">
        <v>0.8</v>
      </c>
      <c r="F19" s="133" t="n">
        <v>0.4</v>
      </c>
      <c r="G19" s="133" t="s">
        <v>176</v>
      </c>
      <c r="H19" s="134" t="s">
        <v>176</v>
      </c>
      <c r="I19" s="134" t="s">
        <v>117</v>
      </c>
      <c r="J19" s="131"/>
      <c r="K19" s="135" t="s">
        <v>177</v>
      </c>
    </row>
    <row r="20" s="115" customFormat="true" ht="15" hidden="false" customHeight="true" outlineLevel="0" collapsed="false">
      <c r="A20" s="136"/>
      <c r="B20" s="132" t="s">
        <v>178</v>
      </c>
      <c r="C20" s="136"/>
      <c r="D20" s="136"/>
      <c r="E20" s="133" t="n">
        <v>5.7</v>
      </c>
      <c r="F20" s="133" t="n">
        <v>31.3</v>
      </c>
      <c r="G20" s="134" t="n">
        <v>24.49</v>
      </c>
      <c r="H20" s="134" t="n">
        <v>24.7</v>
      </c>
      <c r="I20" s="134" t="n">
        <v>25.4</v>
      </c>
      <c r="J20" s="135"/>
      <c r="K20" s="135" t="s">
        <v>179</v>
      </c>
    </row>
    <row r="21" s="115" customFormat="true" ht="15" hidden="false" customHeight="true" outlineLevel="0" collapsed="false">
      <c r="A21" s="136"/>
      <c r="B21" s="132" t="s">
        <v>180</v>
      </c>
      <c r="C21" s="136"/>
      <c r="D21" s="136"/>
      <c r="E21" s="133" t="n">
        <v>91.9</v>
      </c>
      <c r="F21" s="133" t="n">
        <v>62.8</v>
      </c>
      <c r="G21" s="134" t="n">
        <v>70.87</v>
      </c>
      <c r="H21" s="134" t="n">
        <v>67</v>
      </c>
      <c r="I21" s="134" t="n">
        <v>64.8</v>
      </c>
      <c r="J21" s="135"/>
      <c r="K21" s="135" t="s">
        <v>181</v>
      </c>
    </row>
    <row r="22" s="115" customFormat="true" ht="15" hidden="false" customHeight="true" outlineLevel="0" collapsed="false">
      <c r="A22" s="136"/>
      <c r="B22" s="132" t="s">
        <v>182</v>
      </c>
      <c r="C22" s="136"/>
      <c r="D22" s="136"/>
      <c r="E22" s="133" t="n">
        <v>1.4</v>
      </c>
      <c r="F22" s="133" t="n">
        <v>5.5</v>
      </c>
      <c r="G22" s="134" t="n">
        <v>4.65</v>
      </c>
      <c r="H22" s="134" t="n">
        <v>7.9</v>
      </c>
      <c r="I22" s="134" t="n">
        <v>9.8</v>
      </c>
      <c r="J22" s="135"/>
      <c r="K22" s="135" t="s">
        <v>183</v>
      </c>
    </row>
    <row r="23" s="115" customFormat="true" ht="15" hidden="false" customHeight="true" outlineLevel="0" collapsed="false">
      <c r="A23" s="136"/>
      <c r="B23" s="132" t="s">
        <v>184</v>
      </c>
      <c r="C23" s="136"/>
      <c r="D23" s="136"/>
      <c r="E23" s="133" t="n">
        <v>0.2</v>
      </c>
      <c r="F23" s="133" t="n">
        <v>0.1</v>
      </c>
      <c r="G23" s="133" t="s">
        <v>112</v>
      </c>
      <c r="H23" s="134" t="n">
        <v>0.3</v>
      </c>
      <c r="I23" s="134" t="s">
        <v>117</v>
      </c>
      <c r="J23" s="135"/>
      <c r="K23" s="135" t="s">
        <v>185</v>
      </c>
    </row>
    <row r="24" s="108" customFormat="true" ht="15.75" hidden="false" customHeight="true" outlineLevel="0" collapsed="false">
      <c r="A24" s="127" t="s">
        <v>186</v>
      </c>
      <c r="B24" s="127"/>
      <c r="C24" s="127"/>
      <c r="D24" s="127"/>
      <c r="E24" s="134"/>
      <c r="F24" s="133"/>
      <c r="G24" s="133"/>
      <c r="H24" s="134"/>
      <c r="I24" s="134"/>
      <c r="J24" s="131" t="s">
        <v>187</v>
      </c>
      <c r="K24" s="131"/>
    </row>
    <row r="25" s="115" customFormat="true" ht="15" hidden="false" customHeight="true" outlineLevel="0" collapsed="false">
      <c r="A25" s="136"/>
      <c r="B25" s="132" t="s">
        <v>188</v>
      </c>
      <c r="C25" s="136"/>
      <c r="D25" s="136"/>
      <c r="E25" s="133" t="n">
        <v>40.8</v>
      </c>
      <c r="F25" s="133" t="n">
        <v>32.9</v>
      </c>
      <c r="G25" s="134" t="n">
        <v>33.53</v>
      </c>
      <c r="H25" s="134" t="n">
        <v>28.3</v>
      </c>
      <c r="I25" s="134" t="n">
        <v>23.6</v>
      </c>
      <c r="J25" s="135"/>
      <c r="K25" s="135" t="s">
        <v>189</v>
      </c>
    </row>
    <row r="26" s="115" customFormat="true" ht="15" hidden="false" customHeight="true" outlineLevel="0" collapsed="false">
      <c r="A26" s="136"/>
      <c r="B26" s="132" t="s">
        <v>127</v>
      </c>
      <c r="C26" s="136"/>
      <c r="D26" s="136"/>
      <c r="E26" s="133" t="n">
        <v>5.2</v>
      </c>
      <c r="F26" s="133" t="n">
        <v>2.3</v>
      </c>
      <c r="G26" s="134" t="n">
        <v>2.97</v>
      </c>
      <c r="H26" s="134" t="n">
        <v>3</v>
      </c>
      <c r="I26" s="134" t="n">
        <v>3.6</v>
      </c>
      <c r="J26" s="135"/>
      <c r="K26" s="135" t="s">
        <v>128</v>
      </c>
    </row>
    <row r="27" s="115" customFormat="true" ht="15" hidden="false" customHeight="true" outlineLevel="0" collapsed="false">
      <c r="A27" s="136"/>
      <c r="B27" s="132" t="s">
        <v>190</v>
      </c>
      <c r="C27" s="136"/>
      <c r="D27" s="136"/>
      <c r="E27" s="133" t="n">
        <v>0.8</v>
      </c>
      <c r="F27" s="133" t="n">
        <v>0.1</v>
      </c>
      <c r="G27" s="133" t="s">
        <v>112</v>
      </c>
      <c r="H27" s="134" t="s">
        <v>112</v>
      </c>
      <c r="I27" s="134" t="s">
        <v>117</v>
      </c>
      <c r="J27" s="135"/>
      <c r="K27" s="135" t="s">
        <v>191</v>
      </c>
    </row>
    <row r="28" s="115" customFormat="true" ht="15" hidden="false" customHeight="true" outlineLevel="0" collapsed="false">
      <c r="A28" s="136"/>
      <c r="B28" s="132" t="s">
        <v>192</v>
      </c>
      <c r="C28" s="136"/>
      <c r="D28" s="136"/>
      <c r="E28" s="133" t="n">
        <v>47.3</v>
      </c>
      <c r="F28" s="133" t="n">
        <v>59.3</v>
      </c>
      <c r="G28" s="134" t="n">
        <v>56.7</v>
      </c>
      <c r="H28" s="134" t="n">
        <v>62.9</v>
      </c>
      <c r="I28" s="134" t="n">
        <v>66.9</v>
      </c>
      <c r="J28" s="135"/>
      <c r="K28" s="135" t="s">
        <v>193</v>
      </c>
    </row>
    <row r="29" s="115" customFormat="true" ht="15" hidden="false" customHeight="true" outlineLevel="0" collapsed="false">
      <c r="A29" s="136"/>
      <c r="B29" s="132" t="s">
        <v>194</v>
      </c>
      <c r="C29" s="136"/>
      <c r="D29" s="136"/>
      <c r="E29" s="133" t="n">
        <v>3.4</v>
      </c>
      <c r="F29" s="133" t="n">
        <v>1</v>
      </c>
      <c r="G29" s="134" t="n">
        <v>2.55</v>
      </c>
      <c r="H29" s="134" t="n">
        <v>0.7</v>
      </c>
      <c r="I29" s="134" t="n">
        <v>1.8</v>
      </c>
      <c r="J29" s="135"/>
      <c r="K29" s="135" t="s">
        <v>195</v>
      </c>
    </row>
    <row r="30" s="115" customFormat="true" ht="15" hidden="false" customHeight="true" outlineLevel="0" collapsed="false">
      <c r="A30" s="136"/>
      <c r="B30" s="132" t="s">
        <v>121</v>
      </c>
      <c r="C30" s="136"/>
      <c r="D30" s="136"/>
      <c r="E30" s="133" t="s">
        <v>176</v>
      </c>
      <c r="F30" s="133" t="n">
        <v>0.4</v>
      </c>
      <c r="G30" s="133" t="s">
        <v>112</v>
      </c>
      <c r="H30" s="134" t="s">
        <v>112</v>
      </c>
      <c r="I30" s="134" t="s">
        <v>117</v>
      </c>
      <c r="J30" s="135"/>
      <c r="K30" s="135" t="s">
        <v>196</v>
      </c>
    </row>
    <row r="31" s="115" customFormat="true" ht="15" hidden="false" customHeight="true" outlineLevel="0" collapsed="false">
      <c r="A31" s="136"/>
      <c r="B31" s="132" t="s">
        <v>197</v>
      </c>
      <c r="C31" s="136"/>
      <c r="D31" s="136"/>
      <c r="E31" s="133" t="n">
        <v>2.5</v>
      </c>
      <c r="F31" s="133" t="n">
        <v>4</v>
      </c>
      <c r="G31" s="134" t="n">
        <v>4.24</v>
      </c>
      <c r="H31" s="134" t="n">
        <v>5.1</v>
      </c>
      <c r="I31" s="134" t="n">
        <v>4.1</v>
      </c>
      <c r="J31" s="135"/>
      <c r="K31" s="135" t="s">
        <v>198</v>
      </c>
    </row>
    <row r="32" s="115" customFormat="true" ht="8.25" hidden="false" customHeight="true" outlineLevel="0" collapsed="false">
      <c r="A32" s="137"/>
      <c r="B32" s="137"/>
      <c r="C32" s="137"/>
      <c r="D32" s="138"/>
      <c r="E32" s="139"/>
      <c r="F32" s="139"/>
      <c r="G32" s="139"/>
      <c r="H32" s="139"/>
      <c r="I32" s="139"/>
      <c r="J32" s="140"/>
      <c r="K32" s="137"/>
    </row>
    <row r="33" s="115" customFormat="true" ht="6" hidden="false" customHeight="true" outlineLevel="0" collapsed="false">
      <c r="A33" s="116"/>
      <c r="B33" s="116"/>
      <c r="C33" s="116"/>
      <c r="D33" s="116"/>
      <c r="E33" s="141"/>
      <c r="F33" s="141"/>
      <c r="G33" s="141"/>
      <c r="H33" s="141"/>
      <c r="I33" s="141"/>
      <c r="J33" s="116"/>
      <c r="K33" s="116"/>
    </row>
    <row r="34" s="115" customFormat="true" ht="16.5" hidden="false" customHeight="true" outlineLevel="0" collapsed="false">
      <c r="A34" s="114" t="s">
        <v>199</v>
      </c>
      <c r="B34" s="115" t="s">
        <v>39</v>
      </c>
      <c r="C34" s="114" t="s">
        <v>200</v>
      </c>
    </row>
    <row r="35" s="115" customFormat="true" ht="16.5" hidden="false" customHeight="true" outlineLevel="0" collapsed="false">
      <c r="B35" s="114" t="s">
        <v>201</v>
      </c>
      <c r="C35" s="114" t="s">
        <v>202</v>
      </c>
    </row>
    <row r="36" s="115" customFormat="true" ht="16.5" hidden="false" customHeight="true" outlineLevel="0" collapsed="false"/>
  </sheetData>
  <mergeCells count="12">
    <mergeCell ref="A4:D7"/>
    <mergeCell ref="E4:E5"/>
    <mergeCell ref="F4:F5"/>
    <mergeCell ref="G4:G5"/>
    <mergeCell ref="H4:H5"/>
    <mergeCell ref="I4:I5"/>
    <mergeCell ref="J4:K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989583333333333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2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true" hidden="false" outlineLevel="0" max="9" min="5" style="1" width="13.71"/>
    <col collapsed="false" customWidth="true" hidden="false" outlineLevel="0" max="10" min="10" style="1" width="19.14"/>
    <col collapsed="false" customWidth="true" hidden="false" outlineLevel="0" max="11" min="11" style="1" width="1.56"/>
    <col collapsed="false" customWidth="true" hidden="false" outlineLevel="0" max="12" min="12" style="1" width="23.14"/>
    <col collapsed="false" customWidth="true" hidden="false" outlineLevel="0" max="13" min="13" style="1" width="2.28"/>
    <col collapsed="false" customWidth="true" hidden="false" outlineLevel="0" max="15" min="14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.8</v>
      </c>
      <c r="D1" s="3" t="s">
        <v>203</v>
      </c>
    </row>
    <row r="2" s="5" customFormat="true" ht="15.75" hidden="false" customHeight="true" outlineLevel="0" collapsed="false">
      <c r="B2" s="2" t="s">
        <v>2</v>
      </c>
      <c r="C2" s="4" t="n">
        <v>1.8</v>
      </c>
      <c r="D2" s="2" t="s">
        <v>204</v>
      </c>
      <c r="E2" s="2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99"/>
      <c r="L3" s="99"/>
    </row>
    <row r="4" s="40" customFormat="true" ht="18.75" hidden="false" customHeight="true" outlineLevel="0" collapsed="false">
      <c r="A4" s="7" t="s">
        <v>77</v>
      </c>
      <c r="B4" s="7"/>
      <c r="C4" s="7"/>
      <c r="D4" s="7"/>
      <c r="E4" s="142" t="s">
        <v>205</v>
      </c>
      <c r="F4" s="142" t="s">
        <v>206</v>
      </c>
      <c r="G4" s="142" t="s">
        <v>207</v>
      </c>
      <c r="H4" s="142" t="s">
        <v>208</v>
      </c>
      <c r="I4" s="142" t="s">
        <v>209</v>
      </c>
      <c r="J4" s="143" t="s">
        <v>210</v>
      </c>
      <c r="K4" s="144" t="s">
        <v>76</v>
      </c>
      <c r="L4" s="144"/>
    </row>
    <row r="5" s="40" customFormat="true" ht="18.75" hidden="false" customHeight="true" outlineLevel="0" collapsed="false">
      <c r="A5" s="7"/>
      <c r="B5" s="7"/>
      <c r="C5" s="7"/>
      <c r="D5" s="7"/>
      <c r="E5" s="142"/>
      <c r="F5" s="142"/>
      <c r="G5" s="142"/>
      <c r="H5" s="142"/>
      <c r="I5" s="142"/>
      <c r="J5" s="145" t="s">
        <v>211</v>
      </c>
      <c r="K5" s="144"/>
      <c r="L5" s="144"/>
    </row>
    <row r="6" s="40" customFormat="true" ht="21" hidden="false" customHeight="true" outlineLevel="0" collapsed="false">
      <c r="A6" s="7"/>
      <c r="B6" s="7"/>
      <c r="C6" s="7"/>
      <c r="D6" s="7"/>
      <c r="E6" s="142"/>
      <c r="F6" s="142"/>
      <c r="G6" s="142"/>
      <c r="H6" s="142"/>
      <c r="I6" s="142"/>
      <c r="J6" s="146" t="s">
        <v>212</v>
      </c>
      <c r="K6" s="144"/>
      <c r="L6" s="144"/>
    </row>
    <row r="7" s="108" customFormat="true" ht="24.75" hidden="false" customHeight="true" outlineLevel="0" collapsed="false">
      <c r="A7" s="147" t="s">
        <v>20</v>
      </c>
      <c r="B7" s="147"/>
      <c r="C7" s="147"/>
      <c r="D7" s="147"/>
      <c r="E7" s="148" t="n">
        <v>192669</v>
      </c>
      <c r="F7" s="148" t="n">
        <v>196052</v>
      </c>
      <c r="G7" s="148" t="n">
        <v>199359</v>
      </c>
      <c r="H7" s="148" t="n">
        <v>196428</v>
      </c>
      <c r="I7" s="148" t="n">
        <v>205789</v>
      </c>
      <c r="J7" s="149" t="n">
        <f aca="false">(I7-H7)/H7*100</f>
        <v>4.76561386360397</v>
      </c>
      <c r="K7" s="150" t="s">
        <v>17</v>
      </c>
      <c r="L7" s="150"/>
    </row>
    <row r="8" s="108" customFormat="true" ht="24.75" hidden="false" customHeight="true" outlineLevel="0" collapsed="false">
      <c r="A8" s="151" t="s">
        <v>83</v>
      </c>
      <c r="B8" s="151"/>
      <c r="C8" s="151"/>
      <c r="D8" s="152"/>
      <c r="E8" s="55" t="n">
        <v>35945</v>
      </c>
      <c r="F8" s="55" t="n">
        <v>36543</v>
      </c>
      <c r="G8" s="55" t="n">
        <v>37119</v>
      </c>
      <c r="H8" s="55" t="n">
        <v>31453</v>
      </c>
      <c r="I8" s="55" t="n">
        <v>38379</v>
      </c>
      <c r="J8" s="111" t="n">
        <f aca="false">(I8-H8)/H8*100</f>
        <v>22.0201570597399</v>
      </c>
      <c r="K8" s="36"/>
      <c r="L8" s="30" t="s">
        <v>84</v>
      </c>
    </row>
    <row r="9" s="115" customFormat="true" ht="24.75" hidden="false" customHeight="true" outlineLevel="0" collapsed="false">
      <c r="A9" s="151" t="s">
        <v>85</v>
      </c>
      <c r="B9" s="151"/>
      <c r="C9" s="151"/>
      <c r="D9" s="152"/>
      <c r="E9" s="55" t="n">
        <v>13402</v>
      </c>
      <c r="F9" s="55" t="n">
        <v>13669</v>
      </c>
      <c r="G9" s="55" t="n">
        <v>13955</v>
      </c>
      <c r="H9" s="55" t="n">
        <v>14241</v>
      </c>
      <c r="I9" s="55" t="n">
        <v>14524</v>
      </c>
      <c r="J9" s="111" t="n">
        <f aca="false">(I9-H9)/H9*100</f>
        <v>1.9872199985956</v>
      </c>
      <c r="K9" s="36"/>
      <c r="L9" s="30" t="s">
        <v>24</v>
      </c>
    </row>
    <row r="10" s="115" customFormat="true" ht="24.75" hidden="false" customHeight="true" outlineLevel="0" collapsed="false">
      <c r="A10" s="151" t="s">
        <v>86</v>
      </c>
      <c r="B10" s="151"/>
      <c r="C10" s="151"/>
      <c r="D10" s="152"/>
      <c r="E10" s="55" t="n">
        <v>15950</v>
      </c>
      <c r="F10" s="55" t="n">
        <v>16193</v>
      </c>
      <c r="G10" s="55" t="n">
        <v>16509</v>
      </c>
      <c r="H10" s="55" t="n">
        <v>16765</v>
      </c>
      <c r="I10" s="55" t="n">
        <v>17020</v>
      </c>
      <c r="J10" s="111" t="n">
        <f aca="false">(I10-H10)/H10*100</f>
        <v>1.52102594691321</v>
      </c>
      <c r="K10" s="52"/>
      <c r="L10" s="30" t="s">
        <v>26</v>
      </c>
    </row>
    <row r="11" s="115" customFormat="true" ht="24.75" hidden="false" customHeight="true" outlineLevel="0" collapsed="false">
      <c r="A11" s="151" t="s">
        <v>87</v>
      </c>
      <c r="B11" s="151"/>
      <c r="C11" s="151"/>
      <c r="D11" s="152"/>
      <c r="E11" s="55" t="n">
        <v>19688</v>
      </c>
      <c r="F11" s="55" t="n">
        <v>20145</v>
      </c>
      <c r="G11" s="55" t="n">
        <v>20439</v>
      </c>
      <c r="H11" s="55" t="n">
        <v>20801</v>
      </c>
      <c r="I11" s="55" t="n">
        <v>21047</v>
      </c>
      <c r="J11" s="111" t="n">
        <f aca="false">(I11-H11)/H11*100</f>
        <v>1.18263545021874</v>
      </c>
      <c r="K11" s="36"/>
      <c r="L11" s="30" t="s">
        <v>28</v>
      </c>
    </row>
    <row r="12" s="115" customFormat="true" ht="24.75" hidden="false" customHeight="true" outlineLevel="0" collapsed="false">
      <c r="A12" s="151" t="s">
        <v>88</v>
      </c>
      <c r="B12" s="153"/>
      <c r="C12" s="15"/>
      <c r="D12" s="152"/>
      <c r="E12" s="55" t="n">
        <v>31482</v>
      </c>
      <c r="F12" s="55" t="n">
        <v>32119</v>
      </c>
      <c r="G12" s="55" t="n">
        <v>32738</v>
      </c>
      <c r="H12" s="55" t="n">
        <v>33324</v>
      </c>
      <c r="I12" s="55" t="n">
        <v>33853</v>
      </c>
      <c r="J12" s="111" t="n">
        <f aca="false">(I12-H12)/H12*100</f>
        <v>1.58744448445565</v>
      </c>
      <c r="K12" s="36"/>
      <c r="L12" s="30" t="s">
        <v>30</v>
      </c>
    </row>
    <row r="13" s="115" customFormat="true" ht="24.75" hidden="false" customHeight="true" outlineLevel="0" collapsed="false">
      <c r="A13" s="151" t="s">
        <v>89</v>
      </c>
      <c r="B13" s="151"/>
      <c r="C13" s="151"/>
      <c r="D13" s="152"/>
      <c r="E13" s="55" t="n">
        <v>22696</v>
      </c>
      <c r="F13" s="55" t="n">
        <v>23062</v>
      </c>
      <c r="G13" s="55" t="n">
        <v>23418</v>
      </c>
      <c r="H13" s="55" t="n">
        <v>23790</v>
      </c>
      <c r="I13" s="55" t="n">
        <v>24121</v>
      </c>
      <c r="J13" s="111" t="n">
        <f aca="false">(I13-H13)/H13*100</f>
        <v>1.39134089953762</v>
      </c>
      <c r="K13" s="36"/>
      <c r="L13" s="30" t="s">
        <v>32</v>
      </c>
    </row>
    <row r="14" s="115" customFormat="true" ht="24.75" hidden="false" customHeight="true" outlineLevel="0" collapsed="false">
      <c r="A14" s="151" t="s">
        <v>90</v>
      </c>
      <c r="B14" s="151"/>
      <c r="C14" s="151"/>
      <c r="D14" s="152"/>
      <c r="E14" s="55" t="n">
        <v>29317</v>
      </c>
      <c r="F14" s="55" t="n">
        <v>29741</v>
      </c>
      <c r="G14" s="55" t="n">
        <v>30139</v>
      </c>
      <c r="H14" s="55" t="n">
        <v>30593</v>
      </c>
      <c r="I14" s="55" t="n">
        <v>31022</v>
      </c>
      <c r="J14" s="111" t="n">
        <f aca="false">(I14-H14)/H14*100</f>
        <v>1.40228156767888</v>
      </c>
      <c r="K14" s="36"/>
      <c r="L14" s="30" t="s">
        <v>34</v>
      </c>
    </row>
    <row r="15" s="115" customFormat="true" ht="24.75" hidden="false" customHeight="true" outlineLevel="0" collapsed="false">
      <c r="A15" s="151" t="s">
        <v>91</v>
      </c>
      <c r="B15" s="151"/>
      <c r="C15" s="151"/>
      <c r="D15" s="152"/>
      <c r="E15" s="55" t="n">
        <v>8880</v>
      </c>
      <c r="F15" s="55" t="n">
        <v>8990</v>
      </c>
      <c r="G15" s="55" t="n">
        <v>9157</v>
      </c>
      <c r="H15" s="55" t="n">
        <v>9274</v>
      </c>
      <c r="I15" s="55" t="n">
        <v>9385</v>
      </c>
      <c r="J15" s="111" t="n">
        <f aca="false">(I15-H15)/H15*100</f>
        <v>1.19689454388613</v>
      </c>
      <c r="K15" s="52"/>
      <c r="L15" s="30" t="s">
        <v>36</v>
      </c>
    </row>
    <row r="16" s="108" customFormat="true" ht="24.75" hidden="false" customHeight="true" outlineLevel="0" collapsed="false">
      <c r="A16" s="151" t="s">
        <v>92</v>
      </c>
      <c r="B16" s="154"/>
      <c r="C16" s="154"/>
      <c r="D16" s="155"/>
      <c r="E16" s="55" t="n">
        <v>15309</v>
      </c>
      <c r="F16" s="55" t="n">
        <v>15590</v>
      </c>
      <c r="G16" s="55" t="n">
        <v>15885</v>
      </c>
      <c r="H16" s="55" t="n">
        <v>16187</v>
      </c>
      <c r="I16" s="55" t="n">
        <v>16438</v>
      </c>
      <c r="J16" s="111" t="n">
        <f aca="false">(I16-H16)/H16*100</f>
        <v>1.55062704639526</v>
      </c>
      <c r="K16" s="112"/>
      <c r="L16" s="30" t="s">
        <v>38</v>
      </c>
    </row>
    <row r="17" s="115" customFormat="true" ht="9" hidden="false" customHeight="true" outlineLevel="0" collapsed="false">
      <c r="A17" s="156"/>
      <c r="B17" s="156"/>
      <c r="C17" s="156"/>
      <c r="D17" s="157"/>
      <c r="E17" s="156"/>
      <c r="F17" s="158"/>
      <c r="G17" s="158"/>
      <c r="H17" s="159"/>
      <c r="I17" s="159"/>
      <c r="J17" s="158"/>
      <c r="K17" s="140"/>
      <c r="L17" s="137"/>
    </row>
    <row r="18" s="115" customFormat="true" ht="17.2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</row>
    <row r="19" s="115" customFormat="true" ht="17.25" hidden="false" customHeight="true" outlineLevel="0" collapsed="false">
      <c r="A19" s="11" t="s">
        <v>213</v>
      </c>
      <c r="B19" s="160" t="s">
        <v>39</v>
      </c>
      <c r="C19" s="116" t="s">
        <v>214</v>
      </c>
      <c r="F19" s="116"/>
      <c r="G19" s="116"/>
      <c r="H19" s="116"/>
      <c r="I19" s="116"/>
      <c r="J19" s="116"/>
      <c r="K19" s="116"/>
      <c r="L19" s="116"/>
    </row>
    <row r="20" s="115" customFormat="true" ht="17.25" hidden="false" customHeight="true" outlineLevel="0" collapsed="false">
      <c r="A20" s="116"/>
      <c r="B20" s="11" t="s">
        <v>201</v>
      </c>
      <c r="C20" s="116" t="s">
        <v>215</v>
      </c>
      <c r="F20" s="116"/>
      <c r="G20" s="116"/>
      <c r="H20" s="116"/>
      <c r="I20" s="116"/>
      <c r="J20" s="116"/>
      <c r="K20" s="116"/>
      <c r="L20" s="116"/>
    </row>
    <row r="21" s="161" customFormat="true" ht="17.2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</row>
    <row r="22" s="161" customFormat="true" ht="17.2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</row>
    <row r="23" s="162" customFormat="true" ht="17.2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</row>
    <row r="24" s="161" customFormat="true" ht="17.2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</row>
    <row r="25" s="161" customFormat="true" ht="17.2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</row>
    <row r="26" s="161" customFormat="true" ht="17.25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</row>
    <row r="27" s="161" customFormat="true" ht="15" hidden="false" customHeight="true" outlineLevel="0" collapsed="false">
      <c r="A27" s="116"/>
      <c r="B27" s="116"/>
      <c r="C27" s="31"/>
      <c r="D27" s="31"/>
      <c r="E27" s="31"/>
      <c r="F27" s="116"/>
      <c r="G27" s="116"/>
      <c r="H27" s="116"/>
      <c r="I27" s="116"/>
      <c r="J27" s="116"/>
      <c r="K27" s="116"/>
      <c r="L27" s="116"/>
    </row>
    <row r="28" s="161" customFormat="true" ht="4.5" hidden="false" customHeight="true" outlineLevel="0" collapsed="false">
      <c r="A28" s="116"/>
      <c r="B28" s="116"/>
      <c r="C28" s="31"/>
      <c r="D28" s="31"/>
      <c r="E28" s="31"/>
      <c r="F28" s="116"/>
      <c r="G28" s="116"/>
      <c r="H28" s="116"/>
      <c r="I28" s="116"/>
      <c r="J28" s="116"/>
      <c r="K28" s="116"/>
      <c r="L28" s="116"/>
    </row>
    <row r="29" customFormat="false" ht="21.7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21.75" hidden="false" customHeight="false" outlineLevel="0" collapsed="false">
      <c r="A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false" verticalCentered="false"/>
  <pageMargins left="0.551388888888889" right="0.354166666666667" top="0.59375" bottom="0.9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9-18T08:52:55Z</cp:lastPrinted>
  <dcterms:modified xsi:type="dcterms:W3CDTF">2015-09-24T03:23:41Z</dcterms:modified>
  <cp:revision>0</cp:revision>
  <dc:subject/>
  <dc:title/>
</cp:coreProperties>
</file>