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t xml:space="preserve">ที่มา </t>
  </si>
  <si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ุโขทัย</t>
    </r>
  </si>
  <si>
    <t xml:space="preserve">Source</t>
  </si>
  <si>
    <t xml:space="preserve">:  Sukhotha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10320</xdr:colOff>
      <xdr:row>25</xdr:row>
      <xdr:rowOff>251280</xdr:rowOff>
    </xdr:to>
    <xdr:grpSp>
      <xdr:nvGrpSpPr>
        <xdr:cNvPr id="0" name="Group 204"/>
        <xdr:cNvGrpSpPr/>
      </xdr:nvGrpSpPr>
      <xdr:grpSpPr>
        <a:xfrm>
          <a:off x="14273640" y="0"/>
          <a:ext cx="962280" cy="6575760"/>
          <a:chOff x="14273640" y="0"/>
          <a:chExt cx="962280" cy="6575760"/>
        </a:xfrm>
      </xdr:grpSpPr>
      <xdr:sp>
        <xdr:nvSpPr>
          <xdr:cNvPr id="1" name="Text Box 6"/>
          <xdr:cNvSpPr/>
        </xdr:nvSpPr>
        <xdr:spPr>
          <a:xfrm>
            <a:off x="14664240" y="321480"/>
            <a:ext cx="571680" cy="38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3640" y="0"/>
            <a:ext cx="74340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6080" y="333000"/>
            <a:ext cx="0" cy="624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14.28"/>
    <col collapsed="false" customWidth="true" hidden="false" outlineLevel="0" max="5" min="5" style="1" width="19.99"/>
    <col collapsed="false" customWidth="true" hidden="false" outlineLevel="0" max="6" min="6" style="1" width="18.42"/>
    <col collapsed="false" customWidth="true" hidden="false" outlineLevel="0" max="9" min="7" style="1" width="16.42"/>
    <col collapsed="false" customWidth="true" hidden="false" outlineLevel="0" max="10" min="10" style="1" width="24.42"/>
    <col collapsed="false" customWidth="true" hidden="false" outlineLevel="0" max="11" min="11" style="2" width="2.14"/>
    <col collapsed="false" customWidth="true" hidden="false" outlineLevel="0" max="12" min="12" style="2" width="4.28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30" hidden="false" customHeight="true" outlineLevel="0" collapsed="false">
      <c r="A8" s="20" t="s">
        <v>19</v>
      </c>
      <c r="B8" s="20"/>
      <c r="C8" s="20"/>
      <c r="D8" s="20"/>
      <c r="E8" s="21" t="n">
        <f aca="false">SUM(E9:E17)</f>
        <v>652</v>
      </c>
      <c r="F8" s="21" t="n">
        <f aca="false">SUM(F9:F17)</f>
        <v>14500356130</v>
      </c>
      <c r="G8" s="21" t="n">
        <f aca="false">SUM(G9:G17)</f>
        <v>9264</v>
      </c>
      <c r="H8" s="21" t="n">
        <f aca="false">SUM(H9:H17)</f>
        <v>6014</v>
      </c>
      <c r="I8" s="21" t="n">
        <f aca="false">SUM(I9:I17)</f>
        <v>3250</v>
      </c>
      <c r="J8" s="22" t="s">
        <v>16</v>
      </c>
    </row>
    <row r="9" s="11" customFormat="true" ht="24.75" hidden="false" customHeight="true" outlineLevel="0" collapsed="false">
      <c r="B9" s="23" t="s">
        <v>20</v>
      </c>
      <c r="D9" s="24"/>
      <c r="E9" s="25" t="n">
        <v>207</v>
      </c>
      <c r="F9" s="25" t="n">
        <v>1993965004</v>
      </c>
      <c r="G9" s="25" t="n">
        <f aca="false">SUM(H9:I9)</f>
        <v>4089</v>
      </c>
      <c r="H9" s="25" t="n">
        <v>2741</v>
      </c>
      <c r="I9" s="25" t="n">
        <v>1348</v>
      </c>
      <c r="J9" s="26" t="s">
        <v>21</v>
      </c>
    </row>
    <row r="10" customFormat="false" ht="24.75" hidden="false" customHeight="true" outlineLevel="0" collapsed="false">
      <c r="A10" s="11"/>
      <c r="B10" s="23" t="s">
        <v>22</v>
      </c>
      <c r="C10" s="11"/>
      <c r="D10" s="24"/>
      <c r="E10" s="27" t="n">
        <v>35</v>
      </c>
      <c r="F10" s="27" t="n">
        <v>227983000</v>
      </c>
      <c r="G10" s="25" t="n">
        <f aca="false">SUM(H10:I10)</f>
        <v>290</v>
      </c>
      <c r="H10" s="27" t="n">
        <v>200</v>
      </c>
      <c r="I10" s="28" t="n">
        <v>90</v>
      </c>
      <c r="J10" s="26" t="s">
        <v>23</v>
      </c>
    </row>
    <row r="11" customFormat="false" ht="24.75" hidden="false" customHeight="true" outlineLevel="0" collapsed="false">
      <c r="A11" s="11"/>
      <c r="B11" s="23" t="s">
        <v>24</v>
      </c>
      <c r="C11" s="11"/>
      <c r="D11" s="24"/>
      <c r="E11" s="27" t="n">
        <v>40</v>
      </c>
      <c r="F11" s="27" t="n">
        <v>95837950</v>
      </c>
      <c r="G11" s="25" t="n">
        <f aca="false">SUM(H11:I11)</f>
        <v>414</v>
      </c>
      <c r="H11" s="27" t="n">
        <v>189</v>
      </c>
      <c r="I11" s="28" t="n">
        <v>225</v>
      </c>
      <c r="J11" s="26" t="s">
        <v>25</v>
      </c>
    </row>
    <row r="12" customFormat="false" ht="24.75" hidden="false" customHeight="true" outlineLevel="0" collapsed="false">
      <c r="A12" s="11"/>
      <c r="B12" s="23" t="s">
        <v>26</v>
      </c>
      <c r="C12" s="11"/>
      <c r="D12" s="24"/>
      <c r="E12" s="27" t="n">
        <v>54</v>
      </c>
      <c r="F12" s="27" t="n">
        <v>2082127644</v>
      </c>
      <c r="G12" s="25" t="n">
        <f aca="false">SUM(H12:I12)</f>
        <v>539</v>
      </c>
      <c r="H12" s="27" t="n">
        <v>399</v>
      </c>
      <c r="I12" s="28" t="n">
        <v>140</v>
      </c>
      <c r="J12" s="26" t="s">
        <v>27</v>
      </c>
    </row>
    <row r="13" customFormat="false" ht="24.75" hidden="false" customHeight="true" outlineLevel="0" collapsed="false">
      <c r="A13" s="11"/>
      <c r="B13" s="23" t="s">
        <v>28</v>
      </c>
      <c r="C13" s="11"/>
      <c r="D13" s="24"/>
      <c r="E13" s="27" t="n">
        <v>79</v>
      </c>
      <c r="F13" s="27" t="n">
        <v>5423491498</v>
      </c>
      <c r="G13" s="25" t="n">
        <f aca="false">SUM(H13:I13)</f>
        <v>1041</v>
      </c>
      <c r="H13" s="27" t="n">
        <v>783</v>
      </c>
      <c r="I13" s="28" t="n">
        <v>258</v>
      </c>
      <c r="J13" s="26" t="s">
        <v>29</v>
      </c>
    </row>
    <row r="14" customFormat="false" ht="24.75" hidden="false" customHeight="true" outlineLevel="0" collapsed="false">
      <c r="A14" s="11"/>
      <c r="B14" s="23" t="s">
        <v>30</v>
      </c>
      <c r="C14" s="11"/>
      <c r="D14" s="24"/>
      <c r="E14" s="27" t="n">
        <v>59</v>
      </c>
      <c r="F14" s="27" t="n">
        <v>1723838597</v>
      </c>
      <c r="G14" s="25" t="n">
        <f aca="false">SUM(H14:I14)</f>
        <v>571</v>
      </c>
      <c r="H14" s="27" t="n">
        <v>410</v>
      </c>
      <c r="I14" s="28" t="n">
        <v>161</v>
      </c>
      <c r="J14" s="26" t="s">
        <v>31</v>
      </c>
    </row>
    <row r="15" customFormat="false" ht="24.75" hidden="false" customHeight="true" outlineLevel="0" collapsed="false">
      <c r="A15" s="11"/>
      <c r="B15" s="23" t="s">
        <v>32</v>
      </c>
      <c r="C15" s="11"/>
      <c r="D15" s="24"/>
      <c r="E15" s="28" t="n">
        <v>103</v>
      </c>
      <c r="F15" s="28" t="n">
        <v>2216893742</v>
      </c>
      <c r="G15" s="25" t="n">
        <f aca="false">SUM(H15:I15)</f>
        <v>1658</v>
      </c>
      <c r="H15" s="28" t="n">
        <v>832</v>
      </c>
      <c r="I15" s="28" t="n">
        <v>826</v>
      </c>
      <c r="J15" s="26" t="s">
        <v>33</v>
      </c>
    </row>
    <row r="16" customFormat="false" ht="24.75" hidden="false" customHeight="true" outlineLevel="0" collapsed="false">
      <c r="A16" s="11"/>
      <c r="B16" s="23" t="s">
        <v>34</v>
      </c>
      <c r="C16" s="11"/>
      <c r="D16" s="24"/>
      <c r="E16" s="27" t="n">
        <v>19</v>
      </c>
      <c r="F16" s="27" t="n">
        <v>481274600</v>
      </c>
      <c r="G16" s="25" t="n">
        <f aca="false">SUM(H16:I16)</f>
        <v>241</v>
      </c>
      <c r="H16" s="27" t="n">
        <v>158</v>
      </c>
      <c r="I16" s="28" t="n">
        <v>83</v>
      </c>
      <c r="J16" s="26" t="s">
        <v>35</v>
      </c>
    </row>
    <row r="17" customFormat="false" ht="24.75" hidden="false" customHeight="true" outlineLevel="0" collapsed="false">
      <c r="A17" s="11"/>
      <c r="B17" s="23" t="s">
        <v>36</v>
      </c>
      <c r="C17" s="11"/>
      <c r="D17" s="24"/>
      <c r="E17" s="27" t="n">
        <v>56</v>
      </c>
      <c r="F17" s="27" t="n">
        <v>254944095</v>
      </c>
      <c r="G17" s="25" t="n">
        <f aca="false">SUM(H17:I17)</f>
        <v>421</v>
      </c>
      <c r="H17" s="27" t="n">
        <v>302</v>
      </c>
      <c r="I17" s="28" t="n">
        <v>119</v>
      </c>
      <c r="J17" s="26" t="s">
        <v>37</v>
      </c>
    </row>
    <row r="18" customFormat="false" ht="9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2"/>
      <c r="J18" s="29"/>
    </row>
    <row r="19" customFormat="false" ht="15.75" hidden="false" customHeight="true" outlineLevel="0" collapsed="false">
      <c r="A19" s="2"/>
      <c r="B19" s="2"/>
      <c r="C19" s="2"/>
      <c r="D19" s="2"/>
      <c r="E19" s="33"/>
      <c r="F19" s="33"/>
      <c r="G19" s="33"/>
      <c r="H19" s="33"/>
      <c r="I19" s="33"/>
      <c r="J19" s="2"/>
    </row>
    <row r="20" customFormat="false" ht="21.75" hidden="false" customHeight="false" outlineLevel="0" collapsed="false">
      <c r="A20" s="2"/>
      <c r="B20" s="34" t="s">
        <v>38</v>
      </c>
      <c r="C20" s="2" t="s">
        <v>39</v>
      </c>
      <c r="D20" s="2"/>
      <c r="E20" s="2"/>
      <c r="F20" s="2"/>
      <c r="G20" s="2"/>
      <c r="H20" s="2"/>
      <c r="I20" s="2"/>
      <c r="J20" s="2"/>
    </row>
    <row r="21" customFormat="false" ht="21.75" hidden="false" customHeight="false" outlineLevel="0" collapsed="false">
      <c r="A21" s="2"/>
      <c r="B21" s="1" t="s">
        <v>40</v>
      </c>
      <c r="C21" s="2" t="s">
        <v>41</v>
      </c>
      <c r="D21" s="2"/>
      <c r="E21" s="2"/>
      <c r="F21" s="2"/>
      <c r="G21" s="2"/>
      <c r="H21" s="2"/>
      <c r="I21" s="2"/>
      <c r="J21" s="2"/>
    </row>
    <row r="22" customFormat="false" ht="21.75" hidden="false" customHeight="false" outlineLevel="0" collapsed="false">
      <c r="A22" s="2"/>
      <c r="B22" s="2"/>
      <c r="C22" s="35"/>
      <c r="D22" s="2"/>
      <c r="E22" s="2"/>
      <c r="F22" s="2"/>
      <c r="G22" s="2"/>
      <c r="H22" s="2"/>
      <c r="I22" s="2"/>
      <c r="J22" s="2"/>
    </row>
    <row r="23" customFormat="false" ht="21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.75" hidden="false" customHeight="false" outlineLevel="0" collapsed="false">
      <c r="B26" s="12"/>
    </row>
    <row r="28" customFormat="false" ht="21.75" hidden="false" customHeight="false" outlineLevel="0" collapsed="false">
      <c r="G28" s="36"/>
    </row>
    <row r="29" customFormat="false" ht="21.75" hidden="false" customHeight="false" outlineLevel="0" collapsed="false">
      <c r="G29" s="36"/>
    </row>
    <row r="30" customFormat="false" ht="21.75" hidden="false" customHeight="false" outlineLevel="0" collapsed="false">
      <c r="G30" s="36"/>
    </row>
    <row r="31" customFormat="false" ht="21.75" hidden="false" customHeight="false" outlineLevel="0" collapsed="false">
      <c r="G31" s="36"/>
    </row>
    <row r="32" customFormat="false" ht="21.75" hidden="false" customHeight="false" outlineLevel="0" collapsed="false">
      <c r="G32" s="36"/>
    </row>
    <row r="33" s="2" customFormat="true" ht="21.75" hidden="false" customHeight="false" outlineLevel="0" collapsed="false">
      <c r="G33" s="36"/>
    </row>
    <row r="34" s="2" customFormat="true" ht="21.75" hidden="false" customHeight="false" outlineLevel="0" collapsed="false">
      <c r="G34" s="36"/>
    </row>
    <row r="35" s="2" customFormat="true" ht="21.75" hidden="false" customHeight="false" outlineLevel="0" collapsed="false">
      <c r="G35" s="36"/>
    </row>
    <row r="36" s="2" customFormat="true" ht="21.75" hidden="false" customHeight="false" outlineLevel="0" collapsed="false">
      <c r="G36" s="36"/>
    </row>
    <row r="37" s="2" customFormat="true" ht="21.75" hidden="false" customHeight="false" outlineLevel="0" collapsed="false">
      <c r="G37" s="36"/>
    </row>
    <row r="38" s="2" customFormat="true" ht="21.75" hidden="false" customHeight="false" outlineLevel="0" collapsed="false">
      <c r="G38" s="36"/>
    </row>
    <row r="39" s="2" customFormat="true" ht="21.75" hidden="false" customHeight="false" outlineLevel="0" collapsed="false">
      <c r="G39" s="36"/>
    </row>
    <row r="40" s="2" customFormat="true" ht="21.75" hidden="false" customHeight="false" outlineLevel="0" collapsed="false">
      <c r="G40" s="36"/>
    </row>
    <row r="41" s="2" customFormat="true" ht="21.75" hidden="false" customHeight="false" outlineLevel="0" collapsed="false">
      <c r="G41" s="36"/>
    </row>
    <row r="42" s="2" customFormat="true" ht="21.75" hidden="false" customHeight="false" outlineLevel="0" collapsed="false">
      <c r="G42" s="36"/>
    </row>
    <row r="43" s="2" customFormat="true" ht="21.75" hidden="false" customHeight="false" outlineLevel="0" collapsed="false">
      <c r="G43" s="36"/>
    </row>
    <row r="44" s="2" customFormat="true" ht="21.75" hidden="false" customHeight="false" outlineLevel="0" collapsed="false">
      <c r="G44" s="36"/>
    </row>
    <row r="45" s="2" customFormat="true" ht="21.75" hidden="false" customHeight="false" outlineLevel="0" collapsed="false">
      <c r="G45" s="36"/>
    </row>
    <row r="46" s="2" customFormat="true" ht="21.75" hidden="false" customHeight="false" outlineLevel="0" collapsed="false">
      <c r="G46" s="36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4:27:44Z</dcterms:created>
  <dc:creator>admin</dc:creator>
  <dc:description/>
  <dc:language>en-US</dc:language>
  <cp:lastModifiedBy>admin</cp:lastModifiedBy>
  <dcterms:modified xsi:type="dcterms:W3CDTF">2015-09-24T04:27:53Z</dcterms:modified>
  <cp:revision>0</cp:revision>
  <dc:subject/>
  <dc:title/>
</cp:coreProperties>
</file>