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4" sheetId="1" state="visible" r:id="rId2"/>
  </sheets>
  <definedNames>
    <definedName function="false" hidden="false" localSheetId="0" name="_xlnm.Print_Area" vbProcedure="false">'T-12.4'!$A$1:$V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63">
  <si>
    <t xml:space="preserve">ตาราง</t>
  </si>
  <si>
    <r>
      <rPr>
        <b val="true"/>
        <sz val="14"/>
        <rFont val="Noto Sans Devanagari"/>
        <family val="2"/>
      </rPr>
      <t xml:space="preserve">ผู้โดยสาร และรายได้จากการโดยสารรถไฟ จำแนกตามชั้นการโดยสาร และสถานี เป็นรายอำเภอ ปีงบประมาณ </t>
    </r>
    <r>
      <rPr>
        <b val="true"/>
        <sz val="14"/>
        <rFont val="TH SarabunPSK"/>
        <family val="2"/>
      </rPr>
      <t xml:space="preserve">2556</t>
    </r>
  </si>
  <si>
    <t xml:space="preserve">Table</t>
  </si>
  <si>
    <t xml:space="preserve">Railway Passengers and Passenger Revenue Classified by Category, Station and District: Fiscal Year 2013</t>
  </si>
  <si>
    <t xml:space="preserve">อำเภอ และสถานี</t>
  </si>
  <si>
    <r>
      <rPr>
        <sz val="12"/>
        <rFont val="Noto Sans Devanagari"/>
        <family val="2"/>
      </rPr>
      <t xml:space="preserve">ผู้โดยสาร </t>
    </r>
    <r>
      <rPr>
        <sz val="12"/>
        <rFont val="TH SarabunPSK"/>
        <family val="2"/>
      </rPr>
      <t xml:space="preserve">Number of passengers</t>
    </r>
  </si>
  <si>
    <r>
      <rPr>
        <sz val="12"/>
        <rFont val="Noto Sans Devanagari"/>
        <family val="2"/>
      </rPr>
      <t xml:space="preserve">รายได้จากการโดยสาร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TH SarabunPSK"/>
        <family val="2"/>
      </rPr>
      <t xml:space="preserve">)</t>
    </r>
  </si>
  <si>
    <t xml:space="preserve">District and station</t>
  </si>
  <si>
    <r>
      <rPr>
        <sz val="12"/>
        <rFont val="Noto Sans Devanagari"/>
        <family val="2"/>
      </rPr>
      <t xml:space="preserve">ชั้นหนึ่ง </t>
    </r>
    <r>
      <rPr>
        <sz val="12"/>
        <rFont val="TH SarabunPSK"/>
        <family val="2"/>
      </rPr>
      <t xml:space="preserve">First class</t>
    </r>
  </si>
  <si>
    <r>
      <rPr>
        <sz val="12"/>
        <rFont val="Noto Sans Devanagari"/>
        <family val="2"/>
      </rPr>
      <t xml:space="preserve">ชั้นสอง </t>
    </r>
    <r>
      <rPr>
        <sz val="12"/>
        <rFont val="TH SarabunPSK"/>
        <family val="2"/>
      </rPr>
      <t xml:space="preserve">Second class</t>
    </r>
  </si>
  <si>
    <r>
      <rPr>
        <sz val="12"/>
        <rFont val="Noto Sans Devanagari"/>
        <family val="2"/>
      </rPr>
      <t xml:space="preserve">ชั้นสาม </t>
    </r>
    <r>
      <rPr>
        <sz val="12"/>
        <rFont val="TH SarabunPSK"/>
        <family val="2"/>
      </rPr>
      <t xml:space="preserve">Third class</t>
    </r>
  </si>
  <si>
    <t xml:space="preserve">Passenger revenue (Baht)</t>
  </si>
  <si>
    <t xml:space="preserve">ไปอย่าง</t>
  </si>
  <si>
    <t xml:space="preserve">ยอดรวม</t>
  </si>
  <si>
    <t xml:space="preserve">รวม</t>
  </si>
  <si>
    <t xml:space="preserve">เดียว</t>
  </si>
  <si>
    <t xml:space="preserve">ไปกลับ</t>
  </si>
  <si>
    <t xml:space="preserve">รายเดือน</t>
  </si>
  <si>
    <t xml:space="preserve">ค่าโดยสาร</t>
  </si>
  <si>
    <t xml:space="preserve">อื่น ๆ</t>
  </si>
  <si>
    <t xml:space="preserve">Total</t>
  </si>
  <si>
    <t xml:space="preserve">One-</t>
  </si>
  <si>
    <t xml:space="preserve">Round</t>
  </si>
  <si>
    <t xml:space="preserve"> Com-</t>
  </si>
  <si>
    <t xml:space="preserve">Fares</t>
  </si>
  <si>
    <t xml:space="preserve">Others</t>
  </si>
  <si>
    <t xml:space="preserve">way</t>
  </si>
  <si>
    <t xml:space="preserve">trip</t>
  </si>
  <si>
    <t xml:space="preserve">muter</t>
  </si>
  <si>
    <t xml:space="preserve">รวมยอด</t>
  </si>
  <si>
    <t xml:space="preserve">-</t>
  </si>
  <si>
    <t xml:space="preserve">อำเภอเมืองอุตรดิตถ์</t>
  </si>
  <si>
    <t xml:space="preserve">Mueang Uttaradit</t>
  </si>
  <si>
    <t xml:space="preserve">     วังกะพี้</t>
  </si>
  <si>
    <t xml:space="preserve">     Wang Kaphi</t>
  </si>
  <si>
    <t xml:space="preserve">     อุตรดิตถ์</t>
  </si>
  <si>
    <t xml:space="preserve">     Uttaradit</t>
  </si>
  <si>
    <t xml:space="preserve">     ศิลาอาสน์</t>
  </si>
  <si>
    <t xml:space="preserve">     Sila At</t>
  </si>
  <si>
    <t xml:space="preserve">     ท่าเสา</t>
  </si>
  <si>
    <t xml:space="preserve">     Tha Sao</t>
  </si>
  <si>
    <t xml:space="preserve">     บ้านด่าน</t>
  </si>
  <si>
    <t xml:space="preserve">     Ban Dan</t>
  </si>
  <si>
    <t xml:space="preserve">     ปางต้นผึ้ง</t>
  </si>
  <si>
    <t xml:space="preserve">     Pang Ton Phung</t>
  </si>
  <si>
    <t xml:space="preserve">อำเภอตรอน</t>
  </si>
  <si>
    <t xml:space="preserve">Tron District</t>
  </si>
  <si>
    <t xml:space="preserve">     ตรอน</t>
  </si>
  <si>
    <t xml:space="preserve">     Tron District</t>
  </si>
  <si>
    <t xml:space="preserve">อำเภอพิชัย</t>
  </si>
  <si>
    <t xml:space="preserve">Phichai District</t>
  </si>
  <si>
    <t xml:space="preserve">     บ้านโคน</t>
  </si>
  <si>
    <t xml:space="preserve">     Ban Khlon</t>
  </si>
  <si>
    <t xml:space="preserve">     พิชัย</t>
  </si>
  <si>
    <t xml:space="preserve">     Phichai District</t>
  </si>
  <si>
    <t xml:space="preserve">     ไร่อ้อย</t>
  </si>
  <si>
    <t xml:space="preserve">     Rai Oi</t>
  </si>
  <si>
    <t xml:space="preserve">     ชุมทางบ้านดารา</t>
  </si>
  <si>
    <t xml:space="preserve">     Ban Dara Junction</t>
  </si>
  <si>
    <t xml:space="preserve">     ท่าสัก</t>
  </si>
  <si>
    <t xml:space="preserve">     Tha Sak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การรถไฟแห่งประเทศไทย</t>
    </r>
  </si>
  <si>
    <t xml:space="preserve"> Source:   The State Railway of Thaila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_-* #,##0.00_-;\-* #,##0.0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0"/>
      <name val="TH SarabunPSK"/>
      <family val="2"/>
    </font>
    <font>
      <b val="true"/>
      <sz val="12"/>
      <name val="TH SarabunPSK"/>
      <family val="2"/>
    </font>
    <font>
      <sz val="10"/>
      <name val="TH SarabunPSK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M11" activeCellId="0" sqref="M11"/>
    </sheetView>
  </sheetViews>
  <sheetFormatPr defaultColWidth="9.12109375" defaultRowHeight="21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5.87"/>
    <col collapsed="false" customWidth="true" hidden="false" outlineLevel="0" max="3" min="3" style="1" width="7.12"/>
    <col collapsed="false" customWidth="true" hidden="false" outlineLevel="0" max="4" min="4" style="1" width="6.24"/>
    <col collapsed="false" customWidth="true" hidden="false" outlineLevel="0" max="5" min="5" style="1" width="8.74"/>
    <col collapsed="false" customWidth="true" hidden="false" outlineLevel="0" max="15" min="6" style="1" width="7.37"/>
    <col collapsed="false" customWidth="true" hidden="false" outlineLevel="0" max="17" min="16" style="1" width="9.24"/>
    <col collapsed="false" customWidth="true" hidden="false" outlineLevel="0" max="18" min="18" style="1" width="10.12"/>
    <col collapsed="false" customWidth="true" hidden="false" outlineLevel="0" max="19" min="19" style="1" width="0.87"/>
    <col collapsed="false" customWidth="true" hidden="false" outlineLevel="0" max="20" min="20" style="1" width="15.24"/>
    <col collapsed="false" customWidth="true" hidden="false" outlineLevel="0" max="21" min="21" style="1" width="0.74"/>
    <col collapsed="false" customWidth="true" hidden="false" outlineLevel="0" max="22" min="22" style="2" width="4.87"/>
    <col collapsed="false" customWidth="false" hidden="false" outlineLevel="0" max="257" min="23" style="2" width="9.12"/>
  </cols>
  <sheetData>
    <row r="1" s="7" customFormat="true" ht="21" hidden="false" customHeight="false" outlineLevel="0" collapsed="false">
      <c r="A1" s="3"/>
      <c r="B1" s="4" t="s">
        <v>0</v>
      </c>
      <c r="C1" s="5" t="n">
        <v>12.4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6"/>
    </row>
    <row r="2" s="11" customFormat="true" ht="21" hidden="false" customHeight="false" outlineLevel="0" collapsed="false">
      <c r="A2" s="8"/>
      <c r="B2" s="9" t="s">
        <v>2</v>
      </c>
      <c r="C2" s="5" t="n">
        <v>12.4</v>
      </c>
      <c r="D2" s="3" t="s">
        <v>3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10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s="16" customFormat="true" ht="20.25" hidden="false" customHeight="true" outlineLevel="0" collapsed="false">
      <c r="A4" s="12" t="s">
        <v>4</v>
      </c>
      <c r="B4" s="12"/>
      <c r="C4" s="12"/>
      <c r="D4" s="12"/>
      <c r="E4" s="13" t="s">
        <v>5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4" t="s">
        <v>6</v>
      </c>
      <c r="Q4" s="14"/>
      <c r="R4" s="14"/>
      <c r="S4" s="15" t="s">
        <v>7</v>
      </c>
      <c r="T4" s="15"/>
    </row>
    <row r="5" s="16" customFormat="true" ht="21" hidden="false" customHeight="true" outlineLevel="0" collapsed="false">
      <c r="A5" s="12"/>
      <c r="B5" s="12"/>
      <c r="C5" s="12"/>
      <c r="D5" s="12"/>
      <c r="F5" s="17" t="s">
        <v>8</v>
      </c>
      <c r="G5" s="17"/>
      <c r="H5" s="17"/>
      <c r="I5" s="18" t="s">
        <v>9</v>
      </c>
      <c r="J5" s="18"/>
      <c r="K5" s="18"/>
      <c r="L5" s="13" t="s">
        <v>10</v>
      </c>
      <c r="M5" s="13"/>
      <c r="N5" s="13"/>
      <c r="O5" s="13"/>
      <c r="P5" s="19" t="s">
        <v>11</v>
      </c>
      <c r="Q5" s="19"/>
      <c r="R5" s="19"/>
      <c r="S5" s="15"/>
      <c r="T5" s="15"/>
    </row>
    <row r="6" s="16" customFormat="true" ht="18.75" hidden="false" customHeight="true" outlineLevel="0" collapsed="false">
      <c r="A6" s="12"/>
      <c r="B6" s="12"/>
      <c r="C6" s="12"/>
      <c r="D6" s="12"/>
      <c r="E6" s="20"/>
      <c r="F6" s="20"/>
      <c r="G6" s="21" t="s">
        <v>12</v>
      </c>
      <c r="H6" s="22"/>
      <c r="I6" s="21"/>
      <c r="J6" s="21" t="s">
        <v>12</v>
      </c>
      <c r="K6" s="22"/>
      <c r="L6" s="21"/>
      <c r="M6" s="21" t="s">
        <v>12</v>
      </c>
      <c r="N6" s="22"/>
      <c r="O6" s="22"/>
      <c r="P6" s="21"/>
      <c r="Q6" s="23"/>
      <c r="R6" s="23"/>
      <c r="S6" s="15"/>
      <c r="T6" s="15"/>
    </row>
    <row r="7" s="16" customFormat="true" ht="18.75" hidden="false" customHeight="true" outlineLevel="0" collapsed="false">
      <c r="A7" s="12"/>
      <c r="B7" s="12"/>
      <c r="C7" s="12"/>
      <c r="D7" s="12"/>
      <c r="E7" s="21" t="s">
        <v>13</v>
      </c>
      <c r="F7" s="21" t="s">
        <v>14</v>
      </c>
      <c r="G7" s="21" t="s">
        <v>15</v>
      </c>
      <c r="H7" s="21" t="s">
        <v>16</v>
      </c>
      <c r="I7" s="21" t="s">
        <v>14</v>
      </c>
      <c r="J7" s="21" t="s">
        <v>15</v>
      </c>
      <c r="K7" s="21" t="s">
        <v>16</v>
      </c>
      <c r="L7" s="21" t="s">
        <v>14</v>
      </c>
      <c r="M7" s="21" t="s">
        <v>15</v>
      </c>
      <c r="N7" s="21" t="s">
        <v>16</v>
      </c>
      <c r="O7" s="21" t="s">
        <v>17</v>
      </c>
      <c r="P7" s="21" t="s">
        <v>14</v>
      </c>
      <c r="Q7" s="24" t="s">
        <v>18</v>
      </c>
      <c r="R7" s="24" t="s">
        <v>19</v>
      </c>
      <c r="S7" s="15"/>
      <c r="T7" s="15"/>
    </row>
    <row r="8" s="16" customFormat="true" ht="18" hidden="false" customHeight="true" outlineLevel="0" collapsed="false">
      <c r="A8" s="12"/>
      <c r="B8" s="12"/>
      <c r="C8" s="12"/>
      <c r="D8" s="12"/>
      <c r="E8" s="20" t="s">
        <v>20</v>
      </c>
      <c r="F8" s="20" t="s">
        <v>20</v>
      </c>
      <c r="G8" s="20" t="s">
        <v>21</v>
      </c>
      <c r="H8" s="20" t="s">
        <v>22</v>
      </c>
      <c r="I8" s="20" t="s">
        <v>20</v>
      </c>
      <c r="J8" s="20" t="s">
        <v>21</v>
      </c>
      <c r="K8" s="20" t="s">
        <v>22</v>
      </c>
      <c r="L8" s="20" t="s">
        <v>20</v>
      </c>
      <c r="M8" s="20" t="s">
        <v>21</v>
      </c>
      <c r="N8" s="20" t="s">
        <v>22</v>
      </c>
      <c r="O8" s="20" t="s">
        <v>23</v>
      </c>
      <c r="P8" s="20" t="s">
        <v>20</v>
      </c>
      <c r="Q8" s="23" t="s">
        <v>24</v>
      </c>
      <c r="R8" s="23" t="s">
        <v>25</v>
      </c>
      <c r="S8" s="15"/>
      <c r="T8" s="15"/>
    </row>
    <row r="9" s="16" customFormat="true" ht="15" hidden="false" customHeight="true" outlineLevel="0" collapsed="false">
      <c r="A9" s="12"/>
      <c r="B9" s="12"/>
      <c r="C9" s="12"/>
      <c r="D9" s="12"/>
      <c r="E9" s="25"/>
      <c r="F9" s="26"/>
      <c r="G9" s="26" t="s">
        <v>26</v>
      </c>
      <c r="H9" s="26" t="s">
        <v>27</v>
      </c>
      <c r="I9" s="26"/>
      <c r="J9" s="26" t="s">
        <v>26</v>
      </c>
      <c r="K9" s="26" t="s">
        <v>27</v>
      </c>
      <c r="L9" s="26"/>
      <c r="M9" s="26" t="s">
        <v>26</v>
      </c>
      <c r="N9" s="26" t="s">
        <v>27</v>
      </c>
      <c r="O9" s="27" t="s">
        <v>28</v>
      </c>
      <c r="P9" s="27"/>
      <c r="Q9" s="19"/>
      <c r="R9" s="19"/>
      <c r="S9" s="15"/>
      <c r="T9" s="15"/>
    </row>
    <row r="10" s="16" customFormat="true" ht="3" hidden="false" customHeight="true" outlineLevel="0" collapsed="false">
      <c r="A10" s="28"/>
      <c r="B10" s="28"/>
      <c r="C10" s="28"/>
      <c r="D10" s="21"/>
      <c r="E10" s="28"/>
      <c r="F10" s="29"/>
      <c r="G10" s="29"/>
      <c r="H10" s="29"/>
      <c r="I10" s="29"/>
      <c r="J10" s="29"/>
      <c r="K10" s="29"/>
      <c r="L10" s="29"/>
      <c r="M10" s="29"/>
      <c r="N10" s="29"/>
      <c r="O10" s="21"/>
      <c r="P10" s="21"/>
      <c r="Q10" s="30"/>
      <c r="R10" s="31"/>
      <c r="S10" s="32"/>
      <c r="T10" s="28"/>
    </row>
    <row r="11" s="38" customFormat="true" ht="16.5" hidden="false" customHeight="true" outlineLevel="0" collapsed="false">
      <c r="A11" s="33" t="s">
        <v>29</v>
      </c>
      <c r="B11" s="33"/>
      <c r="C11" s="33"/>
      <c r="D11" s="33"/>
      <c r="E11" s="34" t="n">
        <f aca="false">SUM(E12,E19,E21)</f>
        <v>827938</v>
      </c>
      <c r="F11" s="34" t="n">
        <f aca="false">SUM(F12,F19,F21)</f>
        <v>254</v>
      </c>
      <c r="G11" s="34" t="n">
        <f aca="false">SUM(G12,G19,G21)</f>
        <v>254</v>
      </c>
      <c r="H11" s="35" t="s">
        <v>30</v>
      </c>
      <c r="I11" s="34" t="n">
        <f aca="false">SUM(I12,I19,I21)</f>
        <v>62764</v>
      </c>
      <c r="J11" s="34" t="n">
        <f aca="false">SUM(J12,J19,J21)</f>
        <v>62764</v>
      </c>
      <c r="K11" s="35" t="s">
        <v>30</v>
      </c>
      <c r="L11" s="34" t="n">
        <f aca="false">SUM(L12,L19,L21)</f>
        <v>350951</v>
      </c>
      <c r="M11" s="34" t="n">
        <f aca="false">SUM(M12,M19,M21)</f>
        <v>345339</v>
      </c>
      <c r="N11" s="34" t="n">
        <f aca="false">SUM(N12,N19,N21)</f>
        <v>5313</v>
      </c>
      <c r="O11" s="34" t="n">
        <f aca="false">SUM(O12,O19,O21)</f>
        <v>299</v>
      </c>
      <c r="P11" s="34" t="n">
        <f aca="false">SUM(P12,P19,P21)</f>
        <v>39110045</v>
      </c>
      <c r="Q11" s="34" t="n">
        <f aca="false">SUM(Q12,Q19,Q21)</f>
        <v>14722278</v>
      </c>
      <c r="R11" s="34" t="n">
        <f aca="false">SUM(R12,R19,R21)</f>
        <v>24387767</v>
      </c>
      <c r="S11" s="36" t="s">
        <v>20</v>
      </c>
      <c r="T11" s="36"/>
      <c r="U11" s="37"/>
    </row>
    <row r="12" s="38" customFormat="true" ht="20.4" hidden="false" customHeight="false" outlineLevel="0" collapsed="false">
      <c r="A12" s="39"/>
      <c r="B12" s="40" t="s">
        <v>31</v>
      </c>
      <c r="C12" s="40"/>
      <c r="D12" s="41"/>
      <c r="E12" s="34" t="n">
        <f aca="false">SUM(E13:E18)</f>
        <v>451508</v>
      </c>
      <c r="F12" s="34" t="n">
        <f aca="false">SUM(F13:F18)</f>
        <v>254</v>
      </c>
      <c r="G12" s="34" t="n">
        <f aca="false">SUM(G13:G18)</f>
        <v>254</v>
      </c>
      <c r="H12" s="35" t="s">
        <v>30</v>
      </c>
      <c r="I12" s="34" t="n">
        <f aca="false">SUM(I13:I18)</f>
        <v>43024</v>
      </c>
      <c r="J12" s="34" t="n">
        <f aca="false">SUM(J13:J18)</f>
        <v>43024</v>
      </c>
      <c r="K12" s="35" t="s">
        <v>30</v>
      </c>
      <c r="L12" s="34" t="n">
        <f aca="false">SUM(L13:L18)</f>
        <v>182476</v>
      </c>
      <c r="M12" s="34" t="n">
        <f aca="false">SUM(M13:M18)</f>
        <v>179904</v>
      </c>
      <c r="N12" s="34" t="n">
        <f aca="false">SUM(N13:N18)</f>
        <v>2572</v>
      </c>
      <c r="O12" s="35" t="s">
        <v>30</v>
      </c>
      <c r="P12" s="34" t="n">
        <f aca="false">SUM(P13:P18)</f>
        <v>25952132</v>
      </c>
      <c r="Q12" s="34" t="n">
        <f aca="false">SUM(Q13:Q18)</f>
        <v>9563319</v>
      </c>
      <c r="R12" s="34" t="n">
        <f aca="false">SUM(R13:R18)</f>
        <v>16388813</v>
      </c>
      <c r="S12" s="36"/>
      <c r="T12" s="42" t="s">
        <v>32</v>
      </c>
      <c r="U12" s="37"/>
    </row>
    <row r="13" s="38" customFormat="true" ht="20.4" hidden="false" customHeight="false" outlineLevel="0" collapsed="false">
      <c r="A13" s="31"/>
      <c r="B13" s="43" t="s">
        <v>33</v>
      </c>
      <c r="C13" s="43"/>
      <c r="D13" s="44"/>
      <c r="E13" s="45" t="n">
        <f aca="false">SUM(F13:O13)</f>
        <v>7882</v>
      </c>
      <c r="F13" s="35" t="s">
        <v>30</v>
      </c>
      <c r="G13" s="35" t="s">
        <v>30</v>
      </c>
      <c r="H13" s="35" t="s">
        <v>30</v>
      </c>
      <c r="I13" s="35" t="s">
        <v>30</v>
      </c>
      <c r="J13" s="35" t="s">
        <v>30</v>
      </c>
      <c r="K13" s="35" t="s">
        <v>30</v>
      </c>
      <c r="L13" s="45" t="n">
        <v>3941</v>
      </c>
      <c r="M13" s="45" t="n">
        <v>3939</v>
      </c>
      <c r="N13" s="45" t="n">
        <v>2</v>
      </c>
      <c r="O13" s="35" t="s">
        <v>30</v>
      </c>
      <c r="P13" s="46" t="n">
        <f aca="false">SUM(Q13:R13)</f>
        <v>90</v>
      </c>
      <c r="Q13" s="35" t="s">
        <v>30</v>
      </c>
      <c r="R13" s="45" t="n">
        <v>90</v>
      </c>
      <c r="S13" s="36"/>
      <c r="T13" s="47" t="s">
        <v>34</v>
      </c>
      <c r="U13" s="37"/>
    </row>
    <row r="14" s="51" customFormat="true" ht="20.4" hidden="false" customHeight="false" outlineLevel="0" collapsed="false">
      <c r="A14" s="16"/>
      <c r="B14" s="43" t="s">
        <v>35</v>
      </c>
      <c r="C14" s="43"/>
      <c r="D14" s="48"/>
      <c r="E14" s="45" t="n">
        <f aca="false">SUM(F14:O14)</f>
        <v>325538</v>
      </c>
      <c r="F14" s="45" t="n">
        <v>151</v>
      </c>
      <c r="G14" s="45" t="n">
        <v>151</v>
      </c>
      <c r="H14" s="35" t="s">
        <v>30</v>
      </c>
      <c r="I14" s="45" t="n">
        <v>31508</v>
      </c>
      <c r="J14" s="45" t="n">
        <v>31508</v>
      </c>
      <c r="K14" s="35" t="s">
        <v>30</v>
      </c>
      <c r="L14" s="45" t="n">
        <v>131110</v>
      </c>
      <c r="M14" s="45" t="n">
        <v>130431</v>
      </c>
      <c r="N14" s="45" t="n">
        <v>679</v>
      </c>
      <c r="O14" s="35" t="s">
        <v>30</v>
      </c>
      <c r="P14" s="45" t="n">
        <f aca="false">SUM(Q14:R14)</f>
        <v>18024100</v>
      </c>
      <c r="Q14" s="45" t="n">
        <v>6690343</v>
      </c>
      <c r="R14" s="45" t="n">
        <v>11333757</v>
      </c>
      <c r="S14" s="49"/>
      <c r="T14" s="47" t="s">
        <v>36</v>
      </c>
      <c r="U14" s="50"/>
    </row>
    <row r="15" s="51" customFormat="true" ht="20.4" hidden="false" customHeight="false" outlineLevel="0" collapsed="false">
      <c r="A15" s="16"/>
      <c r="B15" s="43" t="s">
        <v>37</v>
      </c>
      <c r="C15" s="43"/>
      <c r="D15" s="48"/>
      <c r="E15" s="45" t="n">
        <f aca="false">SUM(F15:O15)</f>
        <v>109288</v>
      </c>
      <c r="F15" s="45" t="n">
        <v>103</v>
      </c>
      <c r="G15" s="45" t="n">
        <v>103</v>
      </c>
      <c r="H15" s="35" t="s">
        <v>30</v>
      </c>
      <c r="I15" s="45" t="n">
        <v>11516</v>
      </c>
      <c r="J15" s="45" t="n">
        <v>11516</v>
      </c>
      <c r="K15" s="35" t="s">
        <v>30</v>
      </c>
      <c r="L15" s="45" t="n">
        <v>43025</v>
      </c>
      <c r="M15" s="45" t="n">
        <v>42901</v>
      </c>
      <c r="N15" s="45" t="n">
        <v>124</v>
      </c>
      <c r="O15" s="35" t="s">
        <v>30</v>
      </c>
      <c r="P15" s="45" t="n">
        <f aca="false">SUM(Q15:R15)</f>
        <v>7863420</v>
      </c>
      <c r="Q15" s="45" t="n">
        <v>2848548</v>
      </c>
      <c r="R15" s="45" t="n">
        <v>5014872</v>
      </c>
      <c r="S15" s="49"/>
      <c r="T15" s="47" t="s">
        <v>38</v>
      </c>
      <c r="U15" s="50"/>
    </row>
    <row r="16" s="51" customFormat="true" ht="15.75" hidden="false" customHeight="true" outlineLevel="0" collapsed="false">
      <c r="A16" s="16"/>
      <c r="B16" s="43" t="s">
        <v>39</v>
      </c>
      <c r="C16" s="43"/>
      <c r="D16" s="48"/>
      <c r="E16" s="35" t="s">
        <v>30</v>
      </c>
      <c r="F16" s="35" t="s">
        <v>30</v>
      </c>
      <c r="G16" s="35" t="s">
        <v>30</v>
      </c>
      <c r="H16" s="35" t="s">
        <v>30</v>
      </c>
      <c r="I16" s="35" t="s">
        <v>30</v>
      </c>
      <c r="J16" s="35" t="s">
        <v>30</v>
      </c>
      <c r="K16" s="35" t="s">
        <v>30</v>
      </c>
      <c r="L16" s="35" t="s">
        <v>30</v>
      </c>
      <c r="M16" s="35" t="s">
        <v>30</v>
      </c>
      <c r="N16" s="35" t="s">
        <v>30</v>
      </c>
      <c r="O16" s="35" t="s">
        <v>30</v>
      </c>
      <c r="P16" s="35" t="s">
        <v>30</v>
      </c>
      <c r="Q16" s="35" t="s">
        <v>30</v>
      </c>
      <c r="R16" s="35" t="s">
        <v>30</v>
      </c>
      <c r="S16" s="49"/>
      <c r="T16" s="47" t="s">
        <v>40</v>
      </c>
      <c r="U16" s="50"/>
    </row>
    <row r="17" s="51" customFormat="true" ht="20.4" hidden="false" customHeight="false" outlineLevel="0" collapsed="false">
      <c r="A17" s="16"/>
      <c r="B17" s="52" t="s">
        <v>41</v>
      </c>
      <c r="C17" s="52"/>
      <c r="D17" s="52"/>
      <c r="E17" s="45" t="n">
        <f aca="false">SUM(F17:O17)</f>
        <v>2040</v>
      </c>
      <c r="F17" s="35" t="s">
        <v>30</v>
      </c>
      <c r="G17" s="35" t="s">
        <v>30</v>
      </c>
      <c r="H17" s="35" t="s">
        <v>30</v>
      </c>
      <c r="I17" s="35" t="s">
        <v>30</v>
      </c>
      <c r="J17" s="35" t="s">
        <v>30</v>
      </c>
      <c r="K17" s="35" t="s">
        <v>30</v>
      </c>
      <c r="L17" s="45" t="n">
        <v>1020</v>
      </c>
      <c r="M17" s="45" t="n">
        <v>1020</v>
      </c>
      <c r="N17" s="35" t="s">
        <v>30</v>
      </c>
      <c r="O17" s="35" t="s">
        <v>30</v>
      </c>
      <c r="P17" s="45" t="n">
        <f aca="false">SUM(Q17:R17)</f>
        <v>26143</v>
      </c>
      <c r="Q17" s="45" t="n">
        <v>10253</v>
      </c>
      <c r="R17" s="45" t="n">
        <v>15890</v>
      </c>
      <c r="S17" s="49"/>
      <c r="T17" s="47" t="s">
        <v>42</v>
      </c>
      <c r="U17" s="50"/>
    </row>
    <row r="18" s="51" customFormat="true" ht="20.4" hidden="false" customHeight="false" outlineLevel="0" collapsed="false">
      <c r="A18" s="16"/>
      <c r="B18" s="43" t="s">
        <v>43</v>
      </c>
      <c r="C18" s="43"/>
      <c r="D18" s="48"/>
      <c r="E18" s="45" t="n">
        <f aca="false">SUM(F18:O18)</f>
        <v>6760</v>
      </c>
      <c r="F18" s="35" t="s">
        <v>30</v>
      </c>
      <c r="G18" s="35" t="s">
        <v>30</v>
      </c>
      <c r="H18" s="35" t="s">
        <v>30</v>
      </c>
      <c r="I18" s="35" t="s">
        <v>30</v>
      </c>
      <c r="J18" s="35" t="s">
        <v>30</v>
      </c>
      <c r="K18" s="35" t="s">
        <v>30</v>
      </c>
      <c r="L18" s="45" t="n">
        <v>3380</v>
      </c>
      <c r="M18" s="45" t="n">
        <v>1613</v>
      </c>
      <c r="N18" s="45" t="n">
        <v>1767</v>
      </c>
      <c r="O18" s="35" t="s">
        <v>30</v>
      </c>
      <c r="P18" s="45" t="n">
        <f aca="false">SUM(Q18:R18)</f>
        <v>38379</v>
      </c>
      <c r="Q18" s="45" t="n">
        <v>14175</v>
      </c>
      <c r="R18" s="45" t="n">
        <v>24204</v>
      </c>
      <c r="S18" s="49"/>
      <c r="T18" s="47" t="s">
        <v>44</v>
      </c>
      <c r="U18" s="50"/>
    </row>
    <row r="19" s="51" customFormat="true" ht="20.4" hidden="false" customHeight="false" outlineLevel="0" collapsed="false">
      <c r="A19" s="16"/>
      <c r="B19" s="40" t="s">
        <v>45</v>
      </c>
      <c r="C19" s="40"/>
      <c r="D19" s="53"/>
      <c r="E19" s="34" t="n">
        <f aca="false">SUM(E20)</f>
        <v>29286</v>
      </c>
      <c r="F19" s="35" t="s">
        <v>30</v>
      </c>
      <c r="G19" s="35" t="s">
        <v>30</v>
      </c>
      <c r="H19" s="35" t="s">
        <v>30</v>
      </c>
      <c r="I19" s="34" t="n">
        <f aca="false">SUM(I20)</f>
        <v>2142</v>
      </c>
      <c r="J19" s="34" t="n">
        <f aca="false">SUM(J20)</f>
        <v>2142</v>
      </c>
      <c r="K19" s="34" t="s">
        <v>30</v>
      </c>
      <c r="L19" s="34" t="n">
        <f aca="false">SUM(L20)</f>
        <v>12501</v>
      </c>
      <c r="M19" s="34" t="n">
        <f aca="false">SUM(M20)</f>
        <v>12282</v>
      </c>
      <c r="N19" s="34" t="n">
        <f aca="false">SUM(N20)</f>
        <v>219</v>
      </c>
      <c r="O19" s="35" t="s">
        <v>30</v>
      </c>
      <c r="P19" s="34" t="n">
        <f aca="false">SUM(P20)</f>
        <v>1540516</v>
      </c>
      <c r="Q19" s="34" t="n">
        <f aca="false">SUM(Q20)</f>
        <v>610070</v>
      </c>
      <c r="R19" s="34" t="n">
        <f aca="false">SUM(R20)</f>
        <v>930446</v>
      </c>
      <c r="S19" s="49"/>
      <c r="T19" s="54" t="s">
        <v>46</v>
      </c>
      <c r="U19" s="50"/>
    </row>
    <row r="20" s="51" customFormat="true" ht="20.4" hidden="false" customHeight="false" outlineLevel="0" collapsed="false">
      <c r="A20" s="16"/>
      <c r="B20" s="43" t="s">
        <v>47</v>
      </c>
      <c r="C20" s="43"/>
      <c r="D20" s="55"/>
      <c r="E20" s="45" t="n">
        <f aca="false">SUM(F20:O20)</f>
        <v>29286</v>
      </c>
      <c r="F20" s="35" t="s">
        <v>30</v>
      </c>
      <c r="G20" s="35" t="s">
        <v>30</v>
      </c>
      <c r="H20" s="35" t="s">
        <v>30</v>
      </c>
      <c r="I20" s="45" t="n">
        <v>2142</v>
      </c>
      <c r="J20" s="45" t="n">
        <v>2142</v>
      </c>
      <c r="K20" s="35" t="s">
        <v>30</v>
      </c>
      <c r="L20" s="45" t="n">
        <v>12501</v>
      </c>
      <c r="M20" s="45" t="n">
        <v>12282</v>
      </c>
      <c r="N20" s="45" t="n">
        <v>219</v>
      </c>
      <c r="O20" s="35" t="s">
        <v>30</v>
      </c>
      <c r="P20" s="46" t="n">
        <f aca="false">SUM(Q20:R20)</f>
        <v>1540516</v>
      </c>
      <c r="Q20" s="45" t="n">
        <v>610070</v>
      </c>
      <c r="R20" s="45" t="n">
        <v>930446</v>
      </c>
      <c r="S20" s="49"/>
      <c r="T20" s="47" t="s">
        <v>48</v>
      </c>
      <c r="U20" s="50"/>
    </row>
    <row r="21" s="51" customFormat="true" ht="20.4" hidden="false" customHeight="false" outlineLevel="0" collapsed="false">
      <c r="A21" s="16"/>
      <c r="B21" s="40" t="s">
        <v>49</v>
      </c>
      <c r="C21" s="40"/>
      <c r="D21" s="53"/>
      <c r="E21" s="34" t="n">
        <f aca="false">SUM(E22:E26)</f>
        <v>347144</v>
      </c>
      <c r="F21" s="35" t="s">
        <v>30</v>
      </c>
      <c r="G21" s="35" t="s">
        <v>30</v>
      </c>
      <c r="H21" s="35" t="s">
        <v>30</v>
      </c>
      <c r="I21" s="34" t="n">
        <f aca="false">SUM(I22:I26)</f>
        <v>17598</v>
      </c>
      <c r="J21" s="34" t="n">
        <f aca="false">SUM(J22:J26)</f>
        <v>17598</v>
      </c>
      <c r="K21" s="35" t="s">
        <v>30</v>
      </c>
      <c r="L21" s="34" t="n">
        <f aca="false">SUM(L22:L26)</f>
        <v>155974</v>
      </c>
      <c r="M21" s="34" t="n">
        <f aca="false">SUM(M22:M26)</f>
        <v>153153</v>
      </c>
      <c r="N21" s="34" t="n">
        <f aca="false">SUM(N22:N26)</f>
        <v>2522</v>
      </c>
      <c r="O21" s="34" t="n">
        <f aca="false">SUM(O22:O26)</f>
        <v>299</v>
      </c>
      <c r="P21" s="34" t="n">
        <f aca="false">SUM(P22:P26)</f>
        <v>11617397</v>
      </c>
      <c r="Q21" s="34" t="n">
        <f aca="false">SUM(Q22:Q26)</f>
        <v>4548889</v>
      </c>
      <c r="R21" s="34" t="n">
        <f aca="false">SUM(R22:R26)</f>
        <v>7068508</v>
      </c>
      <c r="S21" s="49"/>
      <c r="T21" s="54" t="s">
        <v>50</v>
      </c>
      <c r="U21" s="50"/>
    </row>
    <row r="22" s="51" customFormat="true" ht="20.4" hidden="false" customHeight="false" outlineLevel="0" collapsed="false">
      <c r="A22" s="16"/>
      <c r="B22" s="43" t="s">
        <v>51</v>
      </c>
      <c r="C22" s="43"/>
      <c r="D22" s="55"/>
      <c r="E22" s="45" t="n">
        <f aca="false">SUM(F22:O22)</f>
        <v>30780</v>
      </c>
      <c r="F22" s="35" t="s">
        <v>30</v>
      </c>
      <c r="G22" s="35" t="s">
        <v>30</v>
      </c>
      <c r="H22" s="35" t="s">
        <v>30</v>
      </c>
      <c r="I22" s="45" t="n">
        <v>187</v>
      </c>
      <c r="J22" s="45" t="n">
        <v>187</v>
      </c>
      <c r="K22" s="35" t="s">
        <v>30</v>
      </c>
      <c r="L22" s="45" t="n">
        <v>15203</v>
      </c>
      <c r="M22" s="45" t="n">
        <v>15058</v>
      </c>
      <c r="N22" s="45" t="n">
        <v>145</v>
      </c>
      <c r="O22" s="35" t="s">
        <v>30</v>
      </c>
      <c r="P22" s="46" t="n">
        <f aca="false">SUM(Q22:R22)</f>
        <v>219304</v>
      </c>
      <c r="Q22" s="45" t="n">
        <v>91956</v>
      </c>
      <c r="R22" s="45" t="n">
        <v>127348</v>
      </c>
      <c r="S22" s="49"/>
      <c r="T22" s="47" t="s">
        <v>52</v>
      </c>
      <c r="U22" s="50"/>
    </row>
    <row r="23" s="51" customFormat="true" ht="20.4" hidden="false" customHeight="false" outlineLevel="0" collapsed="false">
      <c r="A23" s="16"/>
      <c r="B23" s="43" t="s">
        <v>53</v>
      </c>
      <c r="C23" s="43"/>
      <c r="D23" s="55"/>
      <c r="E23" s="45" t="n">
        <f aca="false">SUM(F23:O23)</f>
        <v>225314</v>
      </c>
      <c r="F23" s="35" t="s">
        <v>30</v>
      </c>
      <c r="G23" s="35" t="s">
        <v>30</v>
      </c>
      <c r="H23" s="35" t="s">
        <v>30</v>
      </c>
      <c r="I23" s="45" t="n">
        <v>12376</v>
      </c>
      <c r="J23" s="45" t="n">
        <v>12376</v>
      </c>
      <c r="K23" s="35" t="s">
        <v>30</v>
      </c>
      <c r="L23" s="45" t="n">
        <v>100281</v>
      </c>
      <c r="M23" s="45" t="n">
        <v>97914</v>
      </c>
      <c r="N23" s="45" t="n">
        <v>2367</v>
      </c>
      <c r="O23" s="35" t="s">
        <v>30</v>
      </c>
      <c r="P23" s="46" t="n">
        <f aca="false">SUM(Q23:R23)</f>
        <v>8086653</v>
      </c>
      <c r="Q23" s="45" t="n">
        <v>3152111</v>
      </c>
      <c r="R23" s="45" t="n">
        <v>4934542</v>
      </c>
      <c r="S23" s="49"/>
      <c r="T23" s="47" t="s">
        <v>54</v>
      </c>
      <c r="U23" s="50"/>
    </row>
    <row r="24" s="51" customFormat="true" ht="20.4" hidden="false" customHeight="false" outlineLevel="0" collapsed="false">
      <c r="A24" s="16"/>
      <c r="B24" s="43" t="s">
        <v>55</v>
      </c>
      <c r="C24" s="43"/>
      <c r="D24" s="55"/>
      <c r="E24" s="45" t="n">
        <f aca="false">SUM(F24:O24)</f>
        <v>10518</v>
      </c>
      <c r="F24" s="35" t="s">
        <v>30</v>
      </c>
      <c r="G24" s="35" t="s">
        <v>30</v>
      </c>
      <c r="H24" s="35" t="s">
        <v>30</v>
      </c>
      <c r="I24" s="35" t="s">
        <v>30</v>
      </c>
      <c r="J24" s="35" t="s">
        <v>30</v>
      </c>
      <c r="K24" s="35" t="s">
        <v>30</v>
      </c>
      <c r="L24" s="45" t="n">
        <v>5259</v>
      </c>
      <c r="M24" s="45" t="n">
        <v>5259</v>
      </c>
      <c r="N24" s="35" t="s">
        <v>30</v>
      </c>
      <c r="O24" s="35" t="s">
        <v>30</v>
      </c>
      <c r="P24" s="46" t="n">
        <f aca="false">SUM(Q24:R24)</f>
        <v>80</v>
      </c>
      <c r="Q24" s="35" t="s">
        <v>30</v>
      </c>
      <c r="R24" s="45" t="n">
        <v>80</v>
      </c>
      <c r="S24" s="49"/>
      <c r="T24" s="47" t="s">
        <v>56</v>
      </c>
      <c r="U24" s="50"/>
    </row>
    <row r="25" s="51" customFormat="true" ht="20.4" hidden="false" customHeight="false" outlineLevel="0" collapsed="false">
      <c r="A25" s="16"/>
      <c r="B25" s="43" t="s">
        <v>57</v>
      </c>
      <c r="C25" s="43"/>
      <c r="D25" s="55"/>
      <c r="E25" s="45" t="n">
        <f aca="false">SUM(F25:O25)</f>
        <v>18534</v>
      </c>
      <c r="F25" s="35" t="s">
        <v>30</v>
      </c>
      <c r="G25" s="35" t="s">
        <v>30</v>
      </c>
      <c r="H25" s="35" t="s">
        <v>30</v>
      </c>
      <c r="I25" s="45" t="n">
        <v>1021</v>
      </c>
      <c r="J25" s="45" t="n">
        <v>1021</v>
      </c>
      <c r="K25" s="35" t="s">
        <v>30</v>
      </c>
      <c r="L25" s="45" t="n">
        <v>8246</v>
      </c>
      <c r="M25" s="45" t="n">
        <v>8246</v>
      </c>
      <c r="N25" s="35" t="s">
        <v>30</v>
      </c>
      <c r="O25" s="35" t="s">
        <v>30</v>
      </c>
      <c r="P25" s="46" t="n">
        <f aca="false">SUM(Q25:R25)</f>
        <v>569570</v>
      </c>
      <c r="Q25" s="45" t="n">
        <v>225385</v>
      </c>
      <c r="R25" s="45" t="n">
        <v>344185</v>
      </c>
      <c r="S25" s="49"/>
      <c r="T25" s="47" t="s">
        <v>58</v>
      </c>
      <c r="U25" s="50"/>
    </row>
    <row r="26" s="51" customFormat="true" ht="20.4" hidden="false" customHeight="false" outlineLevel="0" collapsed="false">
      <c r="A26" s="16"/>
      <c r="B26" s="43" t="s">
        <v>59</v>
      </c>
      <c r="C26" s="43"/>
      <c r="D26" s="47"/>
      <c r="E26" s="45" t="n">
        <f aca="false">SUM(F26:O26)</f>
        <v>61998</v>
      </c>
      <c r="F26" s="56" t="s">
        <v>30</v>
      </c>
      <c r="G26" s="56" t="s">
        <v>30</v>
      </c>
      <c r="H26" s="56" t="s">
        <v>30</v>
      </c>
      <c r="I26" s="56" t="n">
        <v>4014</v>
      </c>
      <c r="J26" s="56" t="n">
        <v>4014</v>
      </c>
      <c r="K26" s="57" t="s">
        <v>30</v>
      </c>
      <c r="L26" s="58" t="n">
        <v>26985</v>
      </c>
      <c r="M26" s="45" t="n">
        <v>26676</v>
      </c>
      <c r="N26" s="58" t="n">
        <v>10</v>
      </c>
      <c r="O26" s="58" t="n">
        <v>299</v>
      </c>
      <c r="P26" s="59" t="n">
        <f aca="false">SUM(Q26:R26)</f>
        <v>2741790</v>
      </c>
      <c r="Q26" s="58" t="n">
        <v>1079437</v>
      </c>
      <c r="R26" s="58" t="n">
        <v>1662353</v>
      </c>
      <c r="S26" s="16"/>
      <c r="T26" s="47" t="s">
        <v>60</v>
      </c>
      <c r="U26" s="50"/>
    </row>
    <row r="27" s="51" customFormat="true" ht="2.25" hidden="false" customHeight="true" outlineLevel="0" collapsed="false">
      <c r="A27" s="16"/>
      <c r="B27" s="16"/>
      <c r="C27" s="16"/>
      <c r="D27" s="16"/>
      <c r="E27" s="45"/>
      <c r="F27" s="45"/>
      <c r="G27" s="60"/>
      <c r="H27" s="45"/>
      <c r="I27" s="60"/>
      <c r="J27" s="45"/>
      <c r="K27" s="60"/>
      <c r="L27" s="45"/>
      <c r="M27" s="45"/>
      <c r="N27" s="61"/>
      <c r="O27" s="61"/>
      <c r="P27" s="45"/>
      <c r="Q27" s="58"/>
      <c r="R27" s="62"/>
      <c r="S27" s="49"/>
      <c r="T27" s="63"/>
      <c r="U27" s="50"/>
    </row>
    <row r="28" s="51" customFormat="true" ht="20.4" hidden="true" customHeight="false" outlineLevel="0" collapsed="false">
      <c r="D28" s="64"/>
      <c r="E28" s="61"/>
      <c r="F28" s="45"/>
      <c r="G28" s="60"/>
      <c r="H28" s="45"/>
      <c r="I28" s="60"/>
      <c r="J28" s="45"/>
      <c r="K28" s="60"/>
      <c r="L28" s="45"/>
      <c r="M28" s="45"/>
      <c r="N28" s="61"/>
      <c r="O28" s="61"/>
      <c r="P28" s="45"/>
      <c r="Q28" s="58"/>
      <c r="R28" s="62"/>
      <c r="S28" s="65"/>
      <c r="T28" s="50"/>
      <c r="U28" s="50"/>
    </row>
    <row r="29" s="51" customFormat="true" ht="1.5" hidden="false" customHeight="true" outlineLevel="0" collapsed="false">
      <c r="A29" s="66"/>
      <c r="B29" s="66"/>
      <c r="C29" s="66"/>
      <c r="D29" s="67"/>
      <c r="E29" s="68"/>
      <c r="F29" s="69"/>
      <c r="G29" s="70"/>
      <c r="H29" s="69"/>
      <c r="I29" s="70"/>
      <c r="J29" s="69"/>
      <c r="K29" s="70"/>
      <c r="L29" s="70"/>
      <c r="M29" s="69"/>
      <c r="N29" s="68"/>
      <c r="O29" s="68"/>
      <c r="P29" s="69"/>
      <c r="Q29" s="71"/>
      <c r="R29" s="70"/>
      <c r="S29" s="72"/>
      <c r="T29" s="66"/>
      <c r="U29" s="50"/>
    </row>
    <row r="30" s="51" customFormat="true" ht="3" hidden="false" customHeight="true" outlineLevel="0" collapsed="false">
      <c r="A30" s="50"/>
      <c r="B30" s="50"/>
      <c r="N30" s="50"/>
      <c r="O30" s="50"/>
      <c r="P30" s="50"/>
      <c r="Q30" s="50"/>
      <c r="R30" s="50"/>
      <c r="S30" s="50"/>
      <c r="U30" s="50"/>
    </row>
    <row r="31" s="51" customFormat="true" ht="15.75" hidden="false" customHeight="true" outlineLevel="0" collapsed="false">
      <c r="A31" s="50"/>
      <c r="B31" s="73" t="s">
        <v>61</v>
      </c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U31" s="50"/>
    </row>
    <row r="32" s="51" customFormat="true" ht="17.25" hidden="false" customHeight="true" outlineLevel="0" collapsed="false">
      <c r="A32" s="50"/>
      <c r="B32" s="50" t="s">
        <v>62</v>
      </c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</row>
    <row r="33" customFormat="false" ht="1.5" hidden="false" customHeight="true" outlineLevel="0" collapsed="false"/>
  </sheetData>
  <mergeCells count="22">
    <mergeCell ref="A4:D9"/>
    <mergeCell ref="E4:O4"/>
    <mergeCell ref="P4:R4"/>
    <mergeCell ref="S4:T9"/>
    <mergeCell ref="F5:H5"/>
    <mergeCell ref="I5:K5"/>
    <mergeCell ref="L5:O5"/>
    <mergeCell ref="P5:R5"/>
    <mergeCell ref="A11:D11"/>
    <mergeCell ref="S11:T11"/>
    <mergeCell ref="B13:C13"/>
    <mergeCell ref="B14:C14"/>
    <mergeCell ref="B15:C15"/>
    <mergeCell ref="B16:C16"/>
    <mergeCell ref="B17:D17"/>
    <mergeCell ref="B18:C18"/>
    <mergeCell ref="B20:C20"/>
    <mergeCell ref="B22:C22"/>
    <mergeCell ref="B23:C23"/>
    <mergeCell ref="B24:C24"/>
    <mergeCell ref="B25:C25"/>
    <mergeCell ref="B26:C26"/>
  </mergeCells>
  <printOptions headings="false" gridLines="false" gridLinesSet="true" horizontalCentered="false" verticalCentered="false"/>
  <pageMargins left="0.315277777777778" right="0.118055555555556" top="0.375" bottom="0.3666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HP</cp:lastModifiedBy>
  <cp:lastPrinted>2015-09-24T08:30:11Z</cp:lastPrinted>
  <dcterms:modified xsi:type="dcterms:W3CDTF">2022-07-13T03:59:48Z</dcterms:modified>
  <cp:revision>0</cp:revision>
  <dc:subject/>
  <dc:title/>
</cp:coreProperties>
</file>